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!!!" sheetId="1" state="visible" r:id="rId2"/>
    <sheet name="функционал" sheetId="2" state="visible" r:id="rId3"/>
  </sheets>
  <definedNames>
    <definedName function="false" hidden="false" localSheetId="0" name="_xlnm.Print_Area" vbProcedure="false">'НЕ УДАЛЯТЬ!!!'!$A$1:$K$1253</definedName>
    <definedName function="false" hidden="false" localSheetId="0" name="_xlnm.Print_Titles" vbProcedure="false">'НЕ УДАЛЯТЬ!!!'!$4:$4</definedName>
    <definedName function="false" hidden="true" localSheetId="0" name="_xlnm._FilterDatabase" vbProcedure="false">'НЕ УДАЛЯТЬ!!!'!$A$4:$L$1245</definedName>
    <definedName function="false" hidden="false" localSheetId="1" name="_xlnm.Print_Area" vbProcedure="false">функционал!$A$1:$H$474</definedName>
    <definedName function="false" hidden="false" localSheetId="1" name="_xlnm.Print_Titles" vbProcedure="false">функционал!$8:$8</definedName>
    <definedName function="false" hidden="true" localSheetId="1" name="_xlnm._FilterDatabase" vbProcedure="false">функционал!$A$8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1435">
  <si>
    <t xml:space="preserve">Приложение №3</t>
  </si>
  <si>
    <t xml:space="preserve">ВЕДОМСТВЕННАЯ СТРУКТУРА РАСХОДОВ БЮДЖЕТА ГОРОДСКОГО ОКРУГА ГОРОД ВОРОНЕЖ ЗА 2015 ГОД
ГОРОДСКОГО ОКРУГА ГОРОД ВОРОНЕЖ ЗА 2015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15 год</t>
  </si>
  <si>
    <t xml:space="preserve">Факт
2015 год</t>
  </si>
  <si>
    <t xml:space="preserve">Процент исполнения</t>
  </si>
  <si>
    <t xml:space="preserve">ВСЕГО</t>
  </si>
  <si>
    <t xml:space="preserve">16 880 489</t>
  </si>
  <si>
    <t xml:space="preserve">16 640 850</t>
  </si>
  <si>
    <t xml:space="preserve">Воронежская городская Дума</t>
  </si>
  <si>
    <t xml:space="preserve">910</t>
  </si>
  <si>
    <t xml:space="preserve">137 881</t>
  </si>
  <si>
    <t xml:space="preserve">136 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3 950</t>
  </si>
  <si>
    <t xml:space="preserve">3 864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4 066</t>
  </si>
  <si>
    <t xml:space="preserve">4 036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129 865</t>
  </si>
  <si>
    <t xml:space="preserve">128 291</t>
  </si>
  <si>
    <t xml:space="preserve">Выполнение других расходных обязательств</t>
  </si>
  <si>
    <t xml:space="preserve">9698020</t>
  </si>
  <si>
    <t xml:space="preserve">2 740</t>
  </si>
  <si>
    <t xml:space="preserve">2 541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8088</t>
  </si>
  <si>
    <t xml:space="preserve">18 477</t>
  </si>
  <si>
    <t xml:space="preserve">18 3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108 648</t>
  </si>
  <si>
    <t xml:space="preserve">107 42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1 044 003</t>
  </si>
  <si>
    <t xml:space="preserve">1 010 8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986</t>
  </si>
  <si>
    <t xml:space="preserve">3 900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5 939</t>
  </si>
  <si>
    <t xml:space="preserve">674 372</t>
  </si>
  <si>
    <t xml:space="preserve">642 059</t>
  </si>
  <si>
    <t xml:space="preserve">633 341</t>
  </si>
  <si>
    <t xml:space="preserve">5018201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40000</t>
  </si>
  <si>
    <t xml:space="preserve">53 880</t>
  </si>
  <si>
    <t xml:space="preserve">41 031</t>
  </si>
  <si>
    <t xml:space="preserve">5048088</t>
  </si>
  <si>
    <t xml:space="preserve">Другие общегосударственные вопросы</t>
  </si>
  <si>
    <t xml:space="preserve">0113</t>
  </si>
  <si>
    <t xml:space="preserve">246 292</t>
  </si>
  <si>
    <t xml:space="preserve">240 17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68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15 143</t>
  </si>
  <si>
    <t xml:space="preserve">14 487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231 081</t>
  </si>
  <si>
    <t xml:space="preserve">225 619</t>
  </si>
  <si>
    <t xml:space="preserve">668</t>
  </si>
  <si>
    <t xml:space="preserve">650</t>
  </si>
  <si>
    <t xml:space="preserve">501802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50000</t>
  </si>
  <si>
    <t xml:space="preserve">230 413</t>
  </si>
  <si>
    <t xml:space="preserve">224 969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230 313</t>
  </si>
  <si>
    <t xml:space="preserve">224 86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в рамках подпрограммы "Управление государственными финансами"</t>
  </si>
  <si>
    <t xml:space="preserve">505205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8 180</t>
  </si>
  <si>
    <t xml:space="preserve">17 739</t>
  </si>
  <si>
    <t xml:space="preserve">0820000</t>
  </si>
  <si>
    <t xml:space="preserve">0820059</t>
  </si>
  <si>
    <t xml:space="preserve">14 717</t>
  </si>
  <si>
    <t xml:space="preserve">14 546</t>
  </si>
  <si>
    <t xml:space="preserve">Мероприятия по внедрению аппаратно-программного комплекса "Безопасный город"</t>
  </si>
  <si>
    <t xml:space="preserve">0828146</t>
  </si>
  <si>
    <t xml:space="preserve">3 463</t>
  </si>
  <si>
    <t xml:space="preserve">3 193</t>
  </si>
  <si>
    <t xml:space="preserve">Другие вопросы в области национальной экономики</t>
  </si>
  <si>
    <t xml:space="preserve">0412</t>
  </si>
  <si>
    <t xml:space="preserve">22 769</t>
  </si>
  <si>
    <t xml:space="preserve">18 026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</t>
  </si>
  <si>
    <t xml:space="preserve">Субсидии на государственную поддержку малого и среднего предпринимательства, включая крестьянские (фермерские хозяйства)</t>
  </si>
  <si>
    <t xml:space="preserve">1515064</t>
  </si>
  <si>
    <t xml:space="preserve">21 574</t>
  </si>
  <si>
    <t xml:space="preserve">16 831</t>
  </si>
  <si>
    <t xml:space="preserve">Субсидии на поддержку муниципальных программ развития малого и среднего предпринимательства</t>
  </si>
  <si>
    <t xml:space="preserve">1517864</t>
  </si>
  <si>
    <t xml:space="preserve">1 135</t>
  </si>
  <si>
    <t xml:space="preserve">Софинансирование развития малого и среднего предпринимательства</t>
  </si>
  <si>
    <t xml:space="preserve">1518864</t>
  </si>
  <si>
    <t xml:space="preserve">60</t>
  </si>
  <si>
    <t xml:space="preserve">Другие вопросы в области жилищно-коммунального хозяйства</t>
  </si>
  <si>
    <t xml:space="preserve">0505</t>
  </si>
  <si>
    <t xml:space="preserve">5</t>
  </si>
  <si>
    <t xml:space="preserve">4</t>
  </si>
  <si>
    <t xml:space="preserve">Муниципальная программа городского округа город Воронеж "Обеспечение доступным и комфортным жильем население городского округа город Воронеж"</t>
  </si>
  <si>
    <t xml:space="preserve">05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6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80000</t>
  </si>
  <si>
    <t xml:space="preserve">Расходы на обеспечение мероприятий по повышению квалификации кадров</t>
  </si>
  <si>
    <t xml:space="preserve">5080023</t>
  </si>
  <si>
    <t xml:space="preserve">Другие вопросы в области образования</t>
  </si>
  <si>
    <t xml:space="preserve">0709</t>
  </si>
  <si>
    <t xml:space="preserve">286</t>
  </si>
  <si>
    <t xml:space="preserve">Субсидии на реализацию мероприятий ФЦП "Укрепление единства российской нации и этнокультурное развитие народов России (2014-2020 годы)"</t>
  </si>
  <si>
    <t xml:space="preserve">0815236</t>
  </si>
  <si>
    <t xml:space="preserve">Пенсионное обеспечение</t>
  </si>
  <si>
    <t xml:space="preserve">1001</t>
  </si>
  <si>
    <t xml:space="preserve">47 047</t>
  </si>
  <si>
    <t xml:space="preserve">46 843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4 551</t>
  </si>
  <si>
    <t xml:space="preserve">4 515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4 522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68 350</t>
  </si>
  <si>
    <t xml:space="preserve">68 210</t>
  </si>
  <si>
    <t xml:space="preserve">Благоустройство</t>
  </si>
  <si>
    <t xml:space="preserve">0503</t>
  </si>
  <si>
    <t xml:space="preserve">58 091</t>
  </si>
  <si>
    <t xml:space="preserve">58 056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"Сохранение и развитие зеленого фонда городского округа" муниципальной программы городского округа город Воронеж "Охрана окружающей среды"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10 259</t>
  </si>
  <si>
    <t xml:space="preserve">10 154</t>
  </si>
  <si>
    <t xml:space="preserve">7 823</t>
  </si>
  <si>
    <t xml:space="preserve">Основное мероприятие "Развитие и совершенствование системы обращения с отходами и мониторинг окружающей среды"</t>
  </si>
  <si>
    <t xml:space="preserve">1220000</t>
  </si>
  <si>
    <t xml:space="preserve">528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 программы городского округа город Воронеж "Охрана окружающей среды"</t>
  </si>
  <si>
    <t xml:space="preserve">1230000</t>
  </si>
  <si>
    <t xml:space="preserve">1 908</t>
  </si>
  <si>
    <t xml:space="preserve">1 803</t>
  </si>
  <si>
    <t xml:space="preserve">Прочая закупка товаров, работ и услуг для обеспечения государственных (муниципальных) нужд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710 507</t>
  </si>
  <si>
    <t xml:space="preserve">701 527</t>
  </si>
  <si>
    <t xml:space="preserve">Общее образование</t>
  </si>
  <si>
    <t xml:space="preserve">0702</t>
  </si>
  <si>
    <t xml:space="preserve">452 879</t>
  </si>
  <si>
    <t xml:space="preserve">450 641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5 733</t>
  </si>
  <si>
    <t xml:space="preserve">4 349</t>
  </si>
  <si>
    <t xml:space="preserve">1110059</t>
  </si>
  <si>
    <t xml:space="preserve">447 101</t>
  </si>
  <si>
    <t xml:space="preserve">446 246</t>
  </si>
  <si>
    <t xml:space="preserve">Мероприятия в сфере культуры</t>
  </si>
  <si>
    <t xml:space="preserve">1118086</t>
  </si>
  <si>
    <t xml:space="preserve">45</t>
  </si>
  <si>
    <t xml:space="preserve">Культура</t>
  </si>
  <si>
    <t xml:space="preserve">0801</t>
  </si>
  <si>
    <t xml:space="preserve">244 699</t>
  </si>
  <si>
    <t xml:space="preserve">237 980</t>
  </si>
  <si>
    <t xml:space="preserve">112</t>
  </si>
  <si>
    <t xml:space="preserve">244 587</t>
  </si>
  <si>
    <t xml:space="preserve">237 868</t>
  </si>
  <si>
    <t xml:space="preserve">223 925</t>
  </si>
  <si>
    <t xml:space="preserve">222 207</t>
  </si>
  <si>
    <t xml:space="preserve">1 000</t>
  </si>
  <si>
    <t xml:space="preserve">209 235</t>
  </si>
  <si>
    <t xml:space="preserve">207 530</t>
  </si>
  <si>
    <t xml:space="preserve">13 690</t>
  </si>
  <si>
    <t xml:space="preserve">13 677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20 662</t>
  </si>
  <si>
    <t xml:space="preserve">15 661</t>
  </si>
  <si>
    <t xml:space="preserve">Расходы за счет средств резервного фонда Правительства Воронежской области</t>
  </si>
  <si>
    <t xml:space="preserve">1122054</t>
  </si>
  <si>
    <t xml:space="preserve">5 879</t>
  </si>
  <si>
    <t xml:space="preserve">879</t>
  </si>
  <si>
    <t xml:space="preserve">Обеспечение сохранности и ремонт военно-мемориальных объектов</t>
  </si>
  <si>
    <t xml:space="preserve">1128853</t>
  </si>
  <si>
    <t xml:space="preserve">14 291</t>
  </si>
  <si>
    <t xml:space="preserve">Обеспечение сохранности объектов культурного наследия</t>
  </si>
  <si>
    <t xml:space="preserve">1128854</t>
  </si>
  <si>
    <t xml:space="preserve">492</t>
  </si>
  <si>
    <t xml:space="preserve">Другие вопросы в области культуры, кинематографии</t>
  </si>
  <si>
    <t xml:space="preserve">0804</t>
  </si>
  <si>
    <t xml:space="preserve">12 412</t>
  </si>
  <si>
    <t xml:space="preserve">12 390</t>
  </si>
  <si>
    <t xml:space="preserve">517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7 962 313</t>
  </si>
  <si>
    <t xml:space="preserve">7 876 318</t>
  </si>
  <si>
    <t xml:space="preserve">25 029</t>
  </si>
  <si>
    <t xml:space="preserve">25 026</t>
  </si>
  <si>
    <t xml:space="preserve">Непрограммные расходы</t>
  </si>
  <si>
    <t xml:space="preserve">9900000</t>
  </si>
  <si>
    <t xml:space="preserve">991000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15224</t>
  </si>
  <si>
    <t xml:space="preserve">Дошкольное образование</t>
  </si>
  <si>
    <t xml:space="preserve">0701</t>
  </si>
  <si>
    <t xml:space="preserve">3 028 787</t>
  </si>
  <si>
    <t xml:space="preserve">2 985 050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10000</t>
  </si>
  <si>
    <t xml:space="preserve">0210055</t>
  </si>
  <si>
    <t xml:space="preserve">29 524</t>
  </si>
  <si>
    <t xml:space="preserve">20 523</t>
  </si>
  <si>
    <t xml:space="preserve">0210059</t>
  </si>
  <si>
    <t xml:space="preserve">1 110 166</t>
  </si>
  <si>
    <t xml:space="preserve">1 075 43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</t>
  </si>
  <si>
    <t xml:space="preserve">0215059</t>
  </si>
  <si>
    <t xml:space="preserve">22 50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1 865 444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, на 2015 год</t>
  </si>
  <si>
    <t xml:space="preserve">0217835</t>
  </si>
  <si>
    <t xml:space="preserve">869</t>
  </si>
  <si>
    <t xml:space="preserve">Софинансирование мероприятий по модернизации региональной системы дошкольного образования в рамках подпрограммы "Развитие дошкольного образования" муниципальной программы городского округа город Воронеж "Развитие образования"</t>
  </si>
  <si>
    <t xml:space="preserve">0218059</t>
  </si>
  <si>
    <t xml:space="preserve">249</t>
  </si>
  <si>
    <t xml:space="preserve">Софинансирование мероприятий по созданию универсальной безбарьерной среды, позволяющей обеспечить совместное обучение инвалидов и лиц, не имеющих нарушения развития</t>
  </si>
  <si>
    <t xml:space="preserve">0218835</t>
  </si>
  <si>
    <t xml:space="preserve">30</t>
  </si>
  <si>
    <t xml:space="preserve">4 524 822</t>
  </si>
  <si>
    <t xml:space="preserve">4 491 880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0000</t>
  </si>
  <si>
    <t xml:space="preserve">0220055</t>
  </si>
  <si>
    <t xml:space="preserve">32 901</t>
  </si>
  <si>
    <t xml:space="preserve">30 725</t>
  </si>
  <si>
    <t xml:space="preserve">0220059</t>
  </si>
  <si>
    <t xml:space="preserve">1 317 547</t>
  </si>
  <si>
    <t xml:space="preserve">1 288 757</t>
  </si>
  <si>
    <t xml:space="preserve">Субсидия на осуществл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, в рамках государственной программы РФ "Доступная среда" на 2011-2015 годы</t>
  </si>
  <si>
    <t xml:space="preserve">0225027</t>
  </si>
  <si>
    <t xml:space="preserve">2 79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3 105 093</t>
  </si>
  <si>
    <t xml:space="preserve">3 105 074</t>
  </si>
  <si>
    <t xml:space="preserve">Субсидии на обеспечение учащихся общеобразовательных учреждений молочной продукцией</t>
  </si>
  <si>
    <t xml:space="preserve">0227813</t>
  </si>
  <si>
    <t xml:space="preserve">33 587</t>
  </si>
  <si>
    <t xml:space="preserve">31 653</t>
  </si>
  <si>
    <t xml:space="preserve">Субсидия из областного бюджета на осуществление мероприятий по адаптации здания общеобразовательных учреждений и прилегающих у ним территорий для безприпятственного доступа инвалидов и других маломобильных групп населения с учетом их особых потребностей и получения ими услуг в рамках государственной программы Воронежской области "Доступная среда"</t>
  </si>
  <si>
    <t xml:space="preserve">0227835</t>
  </si>
  <si>
    <t xml:space="preserve">1 199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31 659</t>
  </si>
  <si>
    <t xml:space="preserve">31 652</t>
  </si>
  <si>
    <t xml:space="preserve">0228835</t>
  </si>
  <si>
    <t xml:space="preserve">40</t>
  </si>
  <si>
    <t xml:space="preserve">24</t>
  </si>
  <si>
    <t xml:space="preserve">Молодежная политика и оздоровление детей</t>
  </si>
  <si>
    <t xml:space="preserve">0707</t>
  </si>
  <si>
    <t xml:space="preserve">79 624</t>
  </si>
  <si>
    <t xml:space="preserve">76 899</t>
  </si>
  <si>
    <t xml:space="preserve">79 329</t>
  </si>
  <si>
    <t xml:space="preserve">76 855</t>
  </si>
  <si>
    <t xml:space="preserve">8 103</t>
  </si>
  <si>
    <t xml:space="preserve">8 003</t>
  </si>
  <si>
    <t xml:space="preserve">Субсидия для организации отдыха и оздоровления детей и молодежи</t>
  </si>
  <si>
    <t xml:space="preserve">0227832</t>
  </si>
  <si>
    <t xml:space="preserve">7 560</t>
  </si>
  <si>
    <t xml:space="preserve">7 489</t>
  </si>
  <si>
    <t xml:space="preserve">Софинансирование организаций отдыха и оздоровление детей и молодежи в рамках подпрограммы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8832</t>
  </si>
  <si>
    <t xml:space="preserve">543</t>
  </si>
  <si>
    <t xml:space="preserve">514</t>
  </si>
  <si>
    <t xml:space="preserve">Подпрограмма "Вовлечение молодежи в социальную практику" муниципальной программы городского округа город Воронеж "Развитие образования"</t>
  </si>
  <si>
    <t xml:space="preserve">0230000</t>
  </si>
  <si>
    <t xml:space="preserve">2 901</t>
  </si>
  <si>
    <t xml:space="preserve">894</t>
  </si>
  <si>
    <t xml:space="preserve">0230059</t>
  </si>
  <si>
    <t xml:space="preserve">749</t>
  </si>
  <si>
    <t xml:space="preserve">743</t>
  </si>
  <si>
    <t xml:space="preserve">Мероприятия в области молодежной политики</t>
  </si>
  <si>
    <t xml:space="preserve">0238029</t>
  </si>
  <si>
    <t xml:space="preserve">2 152</t>
  </si>
  <si>
    <t xml:space="preserve">151</t>
  </si>
  <si>
    <t xml:space="preserve">Основное мероприятие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0000</t>
  </si>
  <si>
    <t xml:space="preserve">68 326</t>
  </si>
  <si>
    <t xml:space="preserve">67 957</t>
  </si>
  <si>
    <t xml:space="preserve">0240059</t>
  </si>
  <si>
    <t xml:space="preserve">27 361</t>
  </si>
  <si>
    <t xml:space="preserve">26 998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 (Межбюджетные трансферты)</t>
  </si>
  <si>
    <t xml:space="preserve">0247832</t>
  </si>
  <si>
    <t xml:space="preserve">236</t>
  </si>
  <si>
    <t xml:space="preserve">Субсидии из областного бюджета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0247841</t>
  </si>
  <si>
    <t xml:space="preserve">38 387</t>
  </si>
  <si>
    <t xml:space="preserve">38 381</t>
  </si>
  <si>
    <t xml:space="preserve">Софинансирование организации отдыха и оздоровления детей и молодежи в рамках основного мероприятия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8832</t>
  </si>
  <si>
    <t xml:space="preserve">42</t>
  </si>
  <si>
    <t xml:space="preserve">Софинансирование оздоровления детей в рамках основного мероприятия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8841</t>
  </si>
  <si>
    <t xml:space="preserve">2 300</t>
  </si>
  <si>
    <t xml:space="preserve">295</t>
  </si>
  <si>
    <t xml:space="preserve">44</t>
  </si>
  <si>
    <t xml:space="preserve">165 062</t>
  </si>
  <si>
    <t xml:space="preserve">159 055</t>
  </si>
  <si>
    <t xml:space="preserve">164 965</t>
  </si>
  <si>
    <t xml:space="preserve">158 958</t>
  </si>
  <si>
    <t xml:space="preserve">156</t>
  </si>
  <si>
    <t xml:space="preserve">155</t>
  </si>
  <si>
    <t xml:space="preserve">Мероприятия в области дошкольного образования</t>
  </si>
  <si>
    <t xml:space="preserve">0218026</t>
  </si>
  <si>
    <t xml:space="preserve">164 809</t>
  </si>
  <si>
    <t xml:space="preserve">158 803</t>
  </si>
  <si>
    <t xml:space="preserve">157 425</t>
  </si>
  <si>
    <t xml:space="preserve">154 314</t>
  </si>
  <si>
    <t xml:space="preserve">Мероприятия в области общего и дополнительного образования</t>
  </si>
  <si>
    <t xml:space="preserve">0228027</t>
  </si>
  <si>
    <t xml:space="preserve">374</t>
  </si>
  <si>
    <t xml:space="preserve">373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8400</t>
  </si>
  <si>
    <t xml:space="preserve">7 010</t>
  </si>
  <si>
    <t xml:space="preserve">4 116</t>
  </si>
  <si>
    <t xml:space="preserve">97</t>
  </si>
  <si>
    <t xml:space="preserve">2 076</t>
  </si>
  <si>
    <t xml:space="preserve">2 075</t>
  </si>
  <si>
    <t xml:space="preserve">0220011</t>
  </si>
  <si>
    <t xml:space="preserve">Охрана семьи и детства</t>
  </si>
  <si>
    <t xml:space="preserve">1004</t>
  </si>
  <si>
    <t xml:space="preserve">133 197</t>
  </si>
  <si>
    <t xml:space="preserve">133 11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3 717</t>
  </si>
  <si>
    <t xml:space="preserve">3 214</t>
  </si>
  <si>
    <t xml:space="preserve">2 029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 на 2015 год</t>
  </si>
  <si>
    <t xml:space="preserve">0215027</t>
  </si>
  <si>
    <t xml:space="preserve">1 688</t>
  </si>
  <si>
    <t xml:space="preserve">1 18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198 677</t>
  </si>
  <si>
    <t xml:space="preserve">1 185 266</t>
  </si>
  <si>
    <t xml:space="preserve">84 561</t>
  </si>
  <si>
    <t xml:space="preserve">82 794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20000</t>
  </si>
  <si>
    <t xml:space="preserve">3928201</t>
  </si>
  <si>
    <t xml:space="preserve">307 166</t>
  </si>
  <si>
    <t xml:space="preserve">295 664</t>
  </si>
  <si>
    <t xml:space="preserve">212 000</t>
  </si>
  <si>
    <t xml:space="preserve">211 90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94 950</t>
  </si>
  <si>
    <t xml:space="preserve">594 908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188 065</t>
  </si>
  <si>
    <t xml:space="preserve">186 375</t>
  </si>
  <si>
    <t xml:space="preserve">56 348</t>
  </si>
  <si>
    <t xml:space="preserve">55 700</t>
  </si>
  <si>
    <t xml:space="preserve">5 523</t>
  </si>
  <si>
    <t xml:space="preserve">5 522</t>
  </si>
  <si>
    <t xml:space="preserve">1 674</t>
  </si>
  <si>
    <t xml:space="preserve">1 673</t>
  </si>
  <si>
    <t xml:space="preserve">3 849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"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505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2 97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370</t>
  </si>
  <si>
    <t xml:space="preserve">Сельское хозяйство и рыболовство</t>
  </si>
  <si>
    <t xml:space="preserve">0405</t>
  </si>
  <si>
    <t xml:space="preserve">418</t>
  </si>
  <si>
    <t xml:space="preserve">66</t>
  </si>
  <si>
    <t xml:space="preserve">Субвенция на осуществление полномочий по организации деятельности по отлову и содержанию безнадзорных животных</t>
  </si>
  <si>
    <t xml:space="preserve">9917880</t>
  </si>
  <si>
    <t xml:space="preserve">Дорожное хозяйство (дорожные фонды)</t>
  </si>
  <si>
    <t xml:space="preserve">0409</t>
  </si>
  <si>
    <t xml:space="preserve">96 152</t>
  </si>
  <si>
    <t xml:space="preserve">96 066</t>
  </si>
  <si>
    <t xml:space="preserve">Муниципальная программа "Развитие транспортной системы"</t>
  </si>
  <si>
    <t xml:space="preserve">2400000</t>
  </si>
  <si>
    <t xml:space="preserve">Подпрограмма "Развитие дорожного хозяйства "</t>
  </si>
  <si>
    <t xml:space="preserve">2410000</t>
  </si>
  <si>
    <t xml:space="preserve">95 652</t>
  </si>
  <si>
    <t xml:space="preserve">95 567</t>
  </si>
  <si>
    <t xml:space="preserve">Субсидии на развитие улично-дорожной сети административного центра Воронежской области городского округа г.Воронеж</t>
  </si>
  <si>
    <t xml:space="preserve">2417866</t>
  </si>
  <si>
    <t xml:space="preserve">89 326</t>
  </si>
  <si>
    <t xml:space="preserve">89 325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3 503</t>
  </si>
  <si>
    <t xml:space="preserve">3 41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2 823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2430000</t>
  </si>
  <si>
    <t xml:space="preserve">49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Коммунальное хозяйство</t>
  </si>
  <si>
    <t xml:space="preserve">0502</t>
  </si>
  <si>
    <t xml:space="preserve">3 068</t>
  </si>
  <si>
    <t xml:space="preserve">3 065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8 729</t>
  </si>
  <si>
    <t xml:space="preserve">8 454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5 322</t>
  </si>
  <si>
    <t xml:space="preserve">Подпрограмма "Благоустройство дворовых территорий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3 276</t>
  </si>
  <si>
    <t xml:space="preserve">3 132</t>
  </si>
  <si>
    <t xml:space="preserve">2 379</t>
  </si>
  <si>
    <t xml:space="preserve">2 289</t>
  </si>
  <si>
    <t xml:space="preserve">1218020</t>
  </si>
  <si>
    <t xml:space="preserve">289</t>
  </si>
  <si>
    <t xml:space="preserve">2 090</t>
  </si>
  <si>
    <t xml:space="preserve">2 000</t>
  </si>
  <si>
    <t xml:space="preserve">897</t>
  </si>
  <si>
    <t xml:space="preserve">843</t>
  </si>
  <si>
    <t xml:space="preserve">131</t>
  </si>
  <si>
    <t xml:space="preserve">0</t>
  </si>
  <si>
    <t xml:space="preserve">9918020</t>
  </si>
  <si>
    <t xml:space="preserve">268</t>
  </si>
  <si>
    <t xml:space="preserve">162</t>
  </si>
  <si>
    <t xml:space="preserve">148</t>
  </si>
  <si>
    <t xml:space="preserve">85</t>
  </si>
  <si>
    <t xml:space="preserve">120</t>
  </si>
  <si>
    <t xml:space="preserve">77</t>
  </si>
  <si>
    <t xml:space="preserve">388</t>
  </si>
  <si>
    <t xml:space="preserve">208</t>
  </si>
  <si>
    <t xml:space="preserve">16 955</t>
  </si>
  <si>
    <t xml:space="preserve">16 9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59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638</t>
  </si>
  <si>
    <t xml:space="preserve">634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671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13 368</t>
  </si>
  <si>
    <t xml:space="preserve">13 355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133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1 534</t>
  </si>
  <si>
    <t xml:space="preserve">Физическая культура</t>
  </si>
  <si>
    <t xml:space="preserve">1101</t>
  </si>
  <si>
    <t xml:space="preserve">21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"Развитие массовой физической культуры и спорта"муниципальной программы городского округа город Воронеж "Развитие физической культуры и спорта"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206 919</t>
  </si>
  <si>
    <t xml:space="preserve">201 008</t>
  </si>
  <si>
    <t xml:space="preserve">57 045</t>
  </si>
  <si>
    <t xml:space="preserve">54 982</t>
  </si>
  <si>
    <t xml:space="preserve">5 319</t>
  </si>
  <si>
    <t xml:space="preserve">865</t>
  </si>
  <si>
    <t xml:space="preserve">4 084</t>
  </si>
  <si>
    <t xml:space="preserve">67</t>
  </si>
  <si>
    <t xml:space="preserve">105 677</t>
  </si>
  <si>
    <t xml:space="preserve">105 426</t>
  </si>
  <si>
    <t xml:space="preserve">102 352</t>
  </si>
  <si>
    <t xml:space="preserve">102 102</t>
  </si>
  <si>
    <t xml:space="preserve">93 948</t>
  </si>
  <si>
    <t xml:space="preserve">5 497</t>
  </si>
  <si>
    <t xml:space="preserve">5 248</t>
  </si>
  <si>
    <t xml:space="preserve">2 906</t>
  </si>
  <si>
    <t xml:space="preserve">3 325</t>
  </si>
  <si>
    <t xml:space="preserve">3 324</t>
  </si>
  <si>
    <t xml:space="preserve">3 067</t>
  </si>
  <si>
    <t xml:space="preserve">8 843</t>
  </si>
  <si>
    <t xml:space="preserve">5 869</t>
  </si>
  <si>
    <t xml:space="preserve">5 558</t>
  </si>
  <si>
    <t xml:space="preserve">3 285</t>
  </si>
  <si>
    <t xml:space="preserve">3 166</t>
  </si>
  <si>
    <t xml:space="preserve">2 584</t>
  </si>
  <si>
    <t xml:space="preserve">2 638</t>
  </si>
  <si>
    <t xml:space="preserve">2 056</t>
  </si>
  <si>
    <t xml:space="preserve">527</t>
  </si>
  <si>
    <t xml:space="preserve">119</t>
  </si>
  <si>
    <t xml:space="preserve">273</t>
  </si>
  <si>
    <t xml:space="preserve">267</t>
  </si>
  <si>
    <t xml:space="preserve">174</t>
  </si>
  <si>
    <t xml:space="preserve">172</t>
  </si>
  <si>
    <t xml:space="preserve">99</t>
  </si>
  <si>
    <t xml:space="preserve">95</t>
  </si>
  <si>
    <t xml:space="preserve">317</t>
  </si>
  <si>
    <t xml:space="preserve">25 622</t>
  </si>
  <si>
    <t xml:space="preserve">25 597</t>
  </si>
  <si>
    <t xml:space="preserve">669</t>
  </si>
  <si>
    <t xml:space="preserve">2 120</t>
  </si>
  <si>
    <t xml:space="preserve">2 382</t>
  </si>
  <si>
    <t xml:space="preserve">17 940</t>
  </si>
  <si>
    <t xml:space="preserve">17 933</t>
  </si>
  <si>
    <t xml:space="preserve">114</t>
  </si>
  <si>
    <t xml:space="preserve">2 397</t>
  </si>
  <si>
    <t xml:space="preserve">339</t>
  </si>
  <si>
    <t xml:space="preserve">146</t>
  </si>
  <si>
    <t xml:space="preserve">управа Левобережного района городского округа город Воронеж</t>
  </si>
  <si>
    <t xml:space="preserve">930</t>
  </si>
  <si>
    <t xml:space="preserve">211 169</t>
  </si>
  <si>
    <t xml:space="preserve">209 148</t>
  </si>
  <si>
    <t xml:space="preserve">52 646</t>
  </si>
  <si>
    <t xml:space="preserve">52 273</t>
  </si>
  <si>
    <t xml:space="preserve">4 837</t>
  </si>
  <si>
    <t xml:space="preserve">336</t>
  </si>
  <si>
    <t xml:space="preserve">4 501</t>
  </si>
  <si>
    <t xml:space="preserve">902</t>
  </si>
  <si>
    <t xml:space="preserve">3 229</t>
  </si>
  <si>
    <t xml:space="preserve">111 297</t>
  </si>
  <si>
    <t xml:space="preserve">111 296</t>
  </si>
  <si>
    <t xml:space="preserve">109 824</t>
  </si>
  <si>
    <t xml:space="preserve">100 481</t>
  </si>
  <si>
    <t xml:space="preserve">6 234</t>
  </si>
  <si>
    <t xml:space="preserve">3 108</t>
  </si>
  <si>
    <t xml:space="preserve">1 473</t>
  </si>
  <si>
    <t xml:space="preserve">1 472</t>
  </si>
  <si>
    <t xml:space="preserve">2 633</t>
  </si>
  <si>
    <t xml:space="preserve">2 631</t>
  </si>
  <si>
    <t xml:space="preserve">7 435</t>
  </si>
  <si>
    <t xml:space="preserve">6 325</t>
  </si>
  <si>
    <t xml:space="preserve">4 504</t>
  </si>
  <si>
    <t xml:space="preserve">3 793</t>
  </si>
  <si>
    <t xml:space="preserve">2 768</t>
  </si>
  <si>
    <t xml:space="preserve">2 533</t>
  </si>
  <si>
    <t xml:space="preserve">2 234</t>
  </si>
  <si>
    <t xml:space="preserve">197</t>
  </si>
  <si>
    <t xml:space="preserve">153</t>
  </si>
  <si>
    <t xml:space="preserve">2 037</t>
  </si>
  <si>
    <t xml:space="preserve">1 847</t>
  </si>
  <si>
    <t xml:space="preserve">534</t>
  </si>
  <si>
    <t xml:space="preserve">532</t>
  </si>
  <si>
    <t xml:space="preserve">163</t>
  </si>
  <si>
    <t xml:space="preserve">264</t>
  </si>
  <si>
    <t xml:space="preserve">154</t>
  </si>
  <si>
    <t xml:space="preserve">110</t>
  </si>
  <si>
    <t xml:space="preserve">243</t>
  </si>
  <si>
    <t xml:space="preserve">232</t>
  </si>
  <si>
    <t xml:space="preserve">31 182</t>
  </si>
  <si>
    <t xml:space="preserve">31 064</t>
  </si>
  <si>
    <t xml:space="preserve">1 405</t>
  </si>
  <si>
    <t xml:space="preserve">3 584</t>
  </si>
  <si>
    <t xml:space="preserve">3 583</t>
  </si>
  <si>
    <t xml:space="preserve">3 806</t>
  </si>
  <si>
    <t xml:space="preserve">3 790</t>
  </si>
  <si>
    <t xml:space="preserve">19 197</t>
  </si>
  <si>
    <t xml:space="preserve">19 172</t>
  </si>
  <si>
    <t xml:space="preserve">221</t>
  </si>
  <si>
    <t xml:space="preserve">176</t>
  </si>
  <si>
    <t xml:space="preserve">2 969</t>
  </si>
  <si>
    <t xml:space="preserve">2 939</t>
  </si>
  <si>
    <t xml:space="preserve">215</t>
  </si>
  <si>
    <t xml:space="preserve">161</t>
  </si>
  <si>
    <t xml:space="preserve">управа Ленинского района городского округа город Воронеж</t>
  </si>
  <si>
    <t xml:space="preserve">931</t>
  </si>
  <si>
    <t xml:space="preserve">185 647</t>
  </si>
  <si>
    <t xml:space="preserve">181 820</t>
  </si>
  <si>
    <t xml:space="preserve">46 395</t>
  </si>
  <si>
    <t xml:space="preserve">45 708</t>
  </si>
  <si>
    <t xml:space="preserve">2 799</t>
  </si>
  <si>
    <t xml:space="preserve">2 798</t>
  </si>
  <si>
    <t xml:space="preserve">65</t>
  </si>
  <si>
    <t xml:space="preserve">64</t>
  </si>
  <si>
    <t xml:space="preserve">2 734</t>
  </si>
  <si>
    <t xml:space="preserve">1 859</t>
  </si>
  <si>
    <t xml:space="preserve">116 945</t>
  </si>
  <si>
    <t xml:space="preserve">115 366</t>
  </si>
  <si>
    <t xml:space="preserve">116 445</t>
  </si>
  <si>
    <t xml:space="preserve">114 891</t>
  </si>
  <si>
    <t xml:space="preserve">111 446</t>
  </si>
  <si>
    <t xml:space="preserve">1 554</t>
  </si>
  <si>
    <t xml:space="preserve">3 445</t>
  </si>
  <si>
    <t xml:space="preserve">475</t>
  </si>
  <si>
    <t xml:space="preserve">2 504</t>
  </si>
  <si>
    <t xml:space="preserve">2 501</t>
  </si>
  <si>
    <t xml:space="preserve">4 939</t>
  </si>
  <si>
    <t xml:space="preserve">4 067</t>
  </si>
  <si>
    <t xml:space="preserve">3 008</t>
  </si>
  <si>
    <t xml:space="preserve">2 513</t>
  </si>
  <si>
    <t xml:space="preserve">1 931</t>
  </si>
  <si>
    <t xml:space="preserve">1 702</t>
  </si>
  <si>
    <t xml:space="preserve">1 326</t>
  </si>
  <si>
    <t xml:space="preserve">20</t>
  </si>
  <si>
    <t xml:space="preserve">1 682</t>
  </si>
  <si>
    <t xml:space="preserve">1 307</t>
  </si>
  <si>
    <t xml:space="preserve">229</t>
  </si>
  <si>
    <t xml:space="preserve">228</t>
  </si>
  <si>
    <t xml:space="preserve">238</t>
  </si>
  <si>
    <t xml:space="preserve">203</t>
  </si>
  <si>
    <t xml:space="preserve">166</t>
  </si>
  <si>
    <t xml:space="preserve">157</t>
  </si>
  <si>
    <t xml:space="preserve">72</t>
  </si>
  <si>
    <t xml:space="preserve">46</t>
  </si>
  <si>
    <t xml:space="preserve">187</t>
  </si>
  <si>
    <t xml:space="preserve">11 013</t>
  </si>
  <si>
    <t xml:space="preserve">10 858</t>
  </si>
  <si>
    <t xml:space="preserve">307</t>
  </si>
  <si>
    <t xml:space="preserve">306</t>
  </si>
  <si>
    <t xml:space="preserve">1 278</t>
  </si>
  <si>
    <t xml:space="preserve">1 276</t>
  </si>
  <si>
    <t xml:space="preserve">1 365</t>
  </si>
  <si>
    <t xml:space="preserve">7 674</t>
  </si>
  <si>
    <t xml:space="preserve">7 597</t>
  </si>
  <si>
    <t xml:space="preserve">142</t>
  </si>
  <si>
    <t xml:space="preserve">246</t>
  </si>
  <si>
    <t xml:space="preserve">управа Советского района городского округа город Воронеж</t>
  </si>
  <si>
    <t xml:space="preserve">932</t>
  </si>
  <si>
    <t xml:space="preserve">215 209</t>
  </si>
  <si>
    <t xml:space="preserve">213 314</t>
  </si>
  <si>
    <t xml:space="preserve">66 982</t>
  </si>
  <si>
    <t xml:space="preserve">65 820</t>
  </si>
  <si>
    <t xml:space="preserve">4 322</t>
  </si>
  <si>
    <t xml:space="preserve">165</t>
  </si>
  <si>
    <t xml:space="preserve">4 157</t>
  </si>
  <si>
    <t xml:space="preserve">901</t>
  </si>
  <si>
    <t xml:space="preserve">2 886</t>
  </si>
  <si>
    <t xml:space="preserve">112 305</t>
  </si>
  <si>
    <t xml:space="preserve">112 060</t>
  </si>
  <si>
    <t xml:space="preserve">108 904</t>
  </si>
  <si>
    <t xml:space="preserve">108 659</t>
  </si>
  <si>
    <t xml:space="preserve">96 679</t>
  </si>
  <si>
    <t xml:space="preserve">9 235</t>
  </si>
  <si>
    <t xml:space="preserve">8 990</t>
  </si>
  <si>
    <t xml:space="preserve">2 990</t>
  </si>
  <si>
    <t xml:space="preserve">3 401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37866</t>
  </si>
  <si>
    <t xml:space="preserve">1 243</t>
  </si>
  <si>
    <t xml:space="preserve">2438866</t>
  </si>
  <si>
    <t xml:space="preserve">39</t>
  </si>
  <si>
    <t xml:space="preserve">38</t>
  </si>
  <si>
    <t xml:space="preserve">1 985</t>
  </si>
  <si>
    <t xml:space="preserve">6 706</t>
  </si>
  <si>
    <t xml:space="preserve">6 622</t>
  </si>
  <si>
    <t xml:space="preserve">3 179</t>
  </si>
  <si>
    <t xml:space="preserve">3 178</t>
  </si>
  <si>
    <t xml:space="preserve">3 444</t>
  </si>
  <si>
    <t xml:space="preserve">83</t>
  </si>
  <si>
    <t xml:space="preserve">266</t>
  </si>
  <si>
    <t xml:space="preserve">235</t>
  </si>
  <si>
    <t xml:space="preserve">173</t>
  </si>
  <si>
    <t xml:space="preserve">93</t>
  </si>
  <si>
    <t xml:space="preserve">773</t>
  </si>
  <si>
    <t xml:space="preserve">771</t>
  </si>
  <si>
    <t xml:space="preserve">21 292</t>
  </si>
  <si>
    <t xml:space="preserve">21 281</t>
  </si>
  <si>
    <t xml:space="preserve">456</t>
  </si>
  <si>
    <t xml:space="preserve">2 004</t>
  </si>
  <si>
    <t xml:space="preserve">2 240</t>
  </si>
  <si>
    <t xml:space="preserve">2 232</t>
  </si>
  <si>
    <t xml:space="preserve">15 571</t>
  </si>
  <si>
    <t xml:space="preserve">15 568</t>
  </si>
  <si>
    <t xml:space="preserve">158</t>
  </si>
  <si>
    <t xml:space="preserve">863</t>
  </si>
  <si>
    <t xml:space="preserve">160</t>
  </si>
  <si>
    <t xml:space="preserve">152</t>
  </si>
  <si>
    <t xml:space="preserve">управа Центрального района городского округа город Воронеж</t>
  </si>
  <si>
    <t xml:space="preserve">933</t>
  </si>
  <si>
    <t xml:space="preserve">183 535</t>
  </si>
  <si>
    <t xml:space="preserve">180 818</t>
  </si>
  <si>
    <t xml:space="preserve">45 661</t>
  </si>
  <si>
    <t xml:space="preserve">43 951</t>
  </si>
  <si>
    <t xml:space="preserve">3 151</t>
  </si>
  <si>
    <t xml:space="preserve">402</t>
  </si>
  <si>
    <t xml:space="preserve">401</t>
  </si>
  <si>
    <t xml:space="preserve">2 749</t>
  </si>
  <si>
    <t xml:space="preserve">1 836</t>
  </si>
  <si>
    <t xml:space="preserve">119 095</t>
  </si>
  <si>
    <t xml:space="preserve">119 092</t>
  </si>
  <si>
    <t xml:space="preserve">105 956</t>
  </si>
  <si>
    <t xml:space="preserve">105 953</t>
  </si>
  <si>
    <t xml:space="preserve">98 609</t>
  </si>
  <si>
    <t xml:space="preserve">98 607</t>
  </si>
  <si>
    <t xml:space="preserve">4 297</t>
  </si>
  <si>
    <t xml:space="preserve">3 050</t>
  </si>
  <si>
    <t xml:space="preserve">13 139</t>
  </si>
  <si>
    <t xml:space="preserve">1 788</t>
  </si>
  <si>
    <t xml:space="preserve">4 672</t>
  </si>
  <si>
    <t xml:space="preserve">4 265</t>
  </si>
  <si>
    <t xml:space="preserve">1 048</t>
  </si>
  <si>
    <t xml:space="preserve">3 506</t>
  </si>
  <si>
    <t xml:space="preserve">3 218</t>
  </si>
  <si>
    <t xml:space="preserve">2 060</t>
  </si>
  <si>
    <t xml:space="preserve">1 348</t>
  </si>
  <si>
    <t xml:space="preserve">1 273</t>
  </si>
  <si>
    <t xml:space="preserve">98</t>
  </si>
  <si>
    <t xml:space="preserve">118</t>
  </si>
  <si>
    <t xml:space="preserve">201</t>
  </si>
  <si>
    <t xml:space="preserve">107</t>
  </si>
  <si>
    <t xml:space="preserve">94</t>
  </si>
  <si>
    <t xml:space="preserve">8 055</t>
  </si>
  <si>
    <t xml:space="preserve">7 879</t>
  </si>
  <si>
    <t xml:space="preserve">129</t>
  </si>
  <si>
    <t xml:space="preserve">1 112</t>
  </si>
  <si>
    <t xml:space="preserve">1 111</t>
  </si>
  <si>
    <t xml:space="preserve">1 133</t>
  </si>
  <si>
    <t xml:space="preserve">4 979</t>
  </si>
  <si>
    <t xml:space="preserve">4 817</t>
  </si>
  <si>
    <t xml:space="preserve">48</t>
  </si>
  <si>
    <t xml:space="preserve">35</t>
  </si>
  <si>
    <t xml:space="preserve">654</t>
  </si>
  <si>
    <t xml:space="preserve">653</t>
  </si>
  <si>
    <t xml:space="preserve">251</t>
  </si>
  <si>
    <t xml:space="preserve">182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650</t>
  </si>
  <si>
    <t xml:space="preserve">117 57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1 "Содержание и обеспечение деятельности МКУ "Управление по делам ГО и ЧС г.Воронежа"</t>
  </si>
  <si>
    <t xml:space="preserve">1010000</t>
  </si>
  <si>
    <t xml:space="preserve">115 463</t>
  </si>
  <si>
    <t xml:space="preserve">114 388</t>
  </si>
  <si>
    <t xml:space="preserve">1010059</t>
  </si>
  <si>
    <t xml:space="preserve">Основное мероприятие 2 "Мероприятия в сфере защиты населения от чрезвычайных ситуаций и пожаров"</t>
  </si>
  <si>
    <t xml:space="preserve">1020000</t>
  </si>
  <si>
    <t xml:space="preserve">3 187</t>
  </si>
  <si>
    <t xml:space="preserve">3 186</t>
  </si>
  <si>
    <t xml:space="preserve">Мероприятия в сфере ГО и ЧС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58 644</t>
  </si>
  <si>
    <t xml:space="preserve">58 637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4 177</t>
  </si>
  <si>
    <t xml:space="preserve">4 17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50 135</t>
  </si>
  <si>
    <t xml:space="preserve">50 134</t>
  </si>
  <si>
    <t xml:space="preserve">9438011</t>
  </si>
  <si>
    <t xml:space="preserve">9490000</t>
  </si>
  <si>
    <t xml:space="preserve">4 332</t>
  </si>
  <si>
    <t xml:space="preserve">4 327</t>
  </si>
  <si>
    <t xml:space="preserve">Освещение деятельности Избирательной комиссии городского округа город Воронеж</t>
  </si>
  <si>
    <t xml:space="preserve">9498088</t>
  </si>
  <si>
    <t xml:space="preserve">8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4 324</t>
  </si>
  <si>
    <t xml:space="preserve">4 319</t>
  </si>
  <si>
    <t xml:space="preserve">Контрольно-счетная палата городского округа город Воронеж</t>
  </si>
  <si>
    <t xml:space="preserve">954</t>
  </si>
  <si>
    <t xml:space="preserve">49 062</t>
  </si>
  <si>
    <t xml:space="preserve">48 26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14 135</t>
  </si>
  <si>
    <t xml:space="preserve">14 13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34 927</t>
  </si>
  <si>
    <t xml:space="preserve">34 133</t>
  </si>
  <si>
    <t xml:space="preserve">9398088</t>
  </si>
  <si>
    <t xml:space="preserve">392</t>
  </si>
  <si>
    <t xml:space="preserve">88</t>
  </si>
  <si>
    <t xml:space="preserve">9398201</t>
  </si>
  <si>
    <t xml:space="preserve">34 535</t>
  </si>
  <si>
    <t xml:space="preserve">34 045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05 532</t>
  </si>
  <si>
    <t xml:space="preserve">498 346</t>
  </si>
  <si>
    <t xml:space="preserve">387 565</t>
  </si>
  <si>
    <t xml:space="preserve">383 435</t>
  </si>
  <si>
    <t xml:space="preserve">Основное мероприятие "Финансовое обеспечение выполнения муниципального задания учреждений подведомственных управлению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40000</t>
  </si>
  <si>
    <t xml:space="preserve">1340059</t>
  </si>
  <si>
    <t xml:space="preserve">385 837</t>
  </si>
  <si>
    <t xml:space="preserve">381 707</t>
  </si>
  <si>
    <t xml:space="preserve">Реализация мероприятий по созданию безбарьерной среды в учреждениях спортивной направленности (спортивных объектах)</t>
  </si>
  <si>
    <t xml:space="preserve">1347879</t>
  </si>
  <si>
    <t xml:space="preserve">237</t>
  </si>
  <si>
    <t xml:space="preserve">Софинансирование оказания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8081</t>
  </si>
  <si>
    <t xml:space="preserve">1 385</t>
  </si>
  <si>
    <t xml:space="preserve">Софинансирование организации отдуха и оздоровления детей и молодежи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32</t>
  </si>
  <si>
    <t xml:space="preserve">10</t>
  </si>
  <si>
    <t xml:space="preserve">Софинансирование оздоровления детей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41</t>
  </si>
  <si>
    <t xml:space="preserve">Софинансирование реализации мероприятий по созданию безбарьерной среды в учреждениях спортивной направленности (спортивных объектах)</t>
  </si>
  <si>
    <t xml:space="preserve">1348879</t>
  </si>
  <si>
    <t xml:space="preserve">2</t>
  </si>
  <si>
    <t xml:space="preserve">1 787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</t>
  </si>
  <si>
    <t xml:space="preserve">1347832</t>
  </si>
  <si>
    <t xml:space="preserve">1347841</t>
  </si>
  <si>
    <t xml:space="preserve">1 667</t>
  </si>
  <si>
    <t xml:space="preserve">7 557</t>
  </si>
  <si>
    <t xml:space="preserve">7 370</t>
  </si>
  <si>
    <t xml:space="preserve">274</t>
  </si>
  <si>
    <t xml:space="preserve">1310011</t>
  </si>
  <si>
    <t xml:space="preserve">553</t>
  </si>
  <si>
    <t xml:space="preserve">Субсидия на мероприятия государственной программы РФ "Доступная среда" на 2011-2015 годы"</t>
  </si>
  <si>
    <t xml:space="preserve">1345027</t>
  </si>
  <si>
    <t xml:space="preserve">29 721</t>
  </si>
  <si>
    <t xml:space="preserve">26 853</t>
  </si>
  <si>
    <t xml:space="preserve">6 542</t>
  </si>
  <si>
    <t xml:space="preserve">3 676</t>
  </si>
  <si>
    <t xml:space="preserve">23 179</t>
  </si>
  <si>
    <t xml:space="preserve">23 178</t>
  </si>
  <si>
    <t xml:space="preserve">Спорт высших достижений</t>
  </si>
  <si>
    <t xml:space="preserve">1103</t>
  </si>
  <si>
    <t xml:space="preserve">78 075</t>
  </si>
  <si>
    <t xml:space="preserve">76 500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 575</t>
  </si>
  <si>
    <t xml:space="preserve">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5081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44 886</t>
  </si>
  <si>
    <t xml:space="preserve">228 975</t>
  </si>
  <si>
    <t xml:space="preserve">Жилищное хозяйство</t>
  </si>
  <si>
    <t xml:space="preserve">0501</t>
  </si>
  <si>
    <t xml:space="preserve">150 278</t>
  </si>
  <si>
    <t xml:space="preserve">142 502</t>
  </si>
  <si>
    <t xml:space="preserve">68 535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енного предприятия "Воронежский жилищно-коммунальный комбинат" муниципальной программы "Обеспечение доступным и комфортным жильем населения городского округа город Воронеж"</t>
  </si>
  <si>
    <t xml:space="preserve">0560000</t>
  </si>
  <si>
    <t xml:space="preserve">68 255</t>
  </si>
  <si>
    <t xml:space="preserve">68 250</t>
  </si>
  <si>
    <t xml:space="preserve">Содержание и текущий ремонт муниципальных общежитий</t>
  </si>
  <si>
    <t xml:space="preserve">0568022</t>
  </si>
  <si>
    <t xml:space="preserve">61 479</t>
  </si>
  <si>
    <t xml:space="preserve">Капитальный ремонт муниципальных общежитий</t>
  </si>
  <si>
    <t xml:space="preserve">0568023</t>
  </si>
  <si>
    <t xml:space="preserve">6 776</t>
  </si>
  <si>
    <t xml:space="preserve">6 771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280</t>
  </si>
  <si>
    <t xml:space="preserve">Капитальный ремонт свободных жилых помещений</t>
  </si>
  <si>
    <t xml:space="preserve">0588123</t>
  </si>
  <si>
    <t xml:space="preserve">77 196</t>
  </si>
  <si>
    <t xml:space="preserve">70 166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</t>
  </si>
  <si>
    <t xml:space="preserve">1 038</t>
  </si>
  <si>
    <t xml:space="preserve">1 037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50000</t>
  </si>
  <si>
    <t xml:space="preserve">36 489</t>
  </si>
  <si>
    <t xml:space="preserve">35 045</t>
  </si>
  <si>
    <t xml:space="preserve">0650059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60000</t>
  </si>
  <si>
    <t xml:space="preserve">39 669</t>
  </si>
  <si>
    <t xml:space="preserve">34 084</t>
  </si>
  <si>
    <t xml:space="preserve">Капитальный ремонт многоквартирных домов</t>
  </si>
  <si>
    <t xml:space="preserve">0668149</t>
  </si>
  <si>
    <t xml:space="preserve">4 547</t>
  </si>
  <si>
    <t xml:space="preserve">20 237</t>
  </si>
  <si>
    <t xml:space="preserve">20 121</t>
  </si>
  <si>
    <t xml:space="preserve">Субсидии бюджетам муниципальных образований на благоустройство дворовых территорий</t>
  </si>
  <si>
    <t xml:space="preserve">0627861</t>
  </si>
  <si>
    <t xml:space="preserve">10 174</t>
  </si>
  <si>
    <t xml:space="preserve">10 060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10 063</t>
  </si>
  <si>
    <t xml:space="preserve">74 371</t>
  </si>
  <si>
    <t xml:space="preserve">66 352</t>
  </si>
  <si>
    <t xml:space="preserve">73 675</t>
  </si>
  <si>
    <t xml:space="preserve">65 660</t>
  </si>
  <si>
    <t xml:space="preserve">60 374</t>
  </si>
  <si>
    <t xml:space="preserve">57 769</t>
  </si>
  <si>
    <t xml:space="preserve">Капитальный ремонт объектов коммунальной инфраструктуры</t>
  </si>
  <si>
    <t xml:space="preserve">0658148</t>
  </si>
  <si>
    <t xml:space="preserve">12 846</t>
  </si>
  <si>
    <t xml:space="preserve">7 660</t>
  </si>
  <si>
    <t xml:space="preserve">0658400</t>
  </si>
  <si>
    <t xml:space="preserve">455</t>
  </si>
  <si>
    <t xml:space="preserve">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</t>
  </si>
  <si>
    <t xml:space="preserve">696</t>
  </si>
  <si>
    <t xml:space="preserve">693</t>
  </si>
  <si>
    <t xml:space="preserve">Основное мероприятие "Энергосбережение и повышение энергетической эффективности в системах коммунальной инфраструктуры"</t>
  </si>
  <si>
    <t xml:space="preserve">3030000</t>
  </si>
  <si>
    <t xml:space="preserve">Модернизация, техническое перевооружение, объектов муниципальной собственности</t>
  </si>
  <si>
    <t xml:space="preserve">3038224</t>
  </si>
  <si>
    <t xml:space="preserve">управление транспорта администрации городского округа город Воронеж</t>
  </si>
  <si>
    <t xml:space="preserve">975</t>
  </si>
  <si>
    <t xml:space="preserve">371 126</t>
  </si>
  <si>
    <t xml:space="preserve">367 511</t>
  </si>
  <si>
    <t xml:space="preserve">Транспорт</t>
  </si>
  <si>
    <t xml:space="preserve">0408</t>
  </si>
  <si>
    <t xml:space="preserve">27 750</t>
  </si>
  <si>
    <t xml:space="preserve">27 746</t>
  </si>
  <si>
    <t xml:space="preserve">2410059</t>
  </si>
  <si>
    <t xml:space="preserve">Подпрограмма "Развитие городского пассажирского транспорта"</t>
  </si>
  <si>
    <t xml:space="preserve">2420000</t>
  </si>
  <si>
    <t xml:space="preserve">343 376</t>
  </si>
  <si>
    <t xml:space="preserve">339 764</t>
  </si>
  <si>
    <t xml:space="preserve">Закупка автобусов и техники для ЖКХ, работающих на газомоторном топливе</t>
  </si>
  <si>
    <t xml:space="preserve">2425173</t>
  </si>
  <si>
    <t xml:space="preserve">87 500</t>
  </si>
  <si>
    <t xml:space="preserve">86 423</t>
  </si>
  <si>
    <t xml:space="preserve">Закупка автобусов и техники для ЖКХ</t>
  </si>
  <si>
    <t xml:space="preserve">2427881</t>
  </si>
  <si>
    <t xml:space="preserve">108 890</t>
  </si>
  <si>
    <t xml:space="preserve">107 55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38 096</t>
  </si>
  <si>
    <t xml:space="preserve">Расходы на софинансирование закупки автобусов и коммунальной техники для ЖКХ, работающих на газомоторном топливе (областной бюджет)</t>
  </si>
  <si>
    <t xml:space="preserve">2428881</t>
  </si>
  <si>
    <t xml:space="preserve">107 696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29 674</t>
  </si>
  <si>
    <t xml:space="preserve">619 871</t>
  </si>
  <si>
    <t xml:space="preserve">3 592</t>
  </si>
  <si>
    <t xml:space="preserve">3 590</t>
  </si>
  <si>
    <t xml:space="preserve">612 888</t>
  </si>
  <si>
    <t xml:space="preserve">605 537</t>
  </si>
  <si>
    <t xml:space="preserve">31 782</t>
  </si>
  <si>
    <t xml:space="preserve">30 926</t>
  </si>
  <si>
    <t xml:space="preserve">Приобретение коммунальной техники для ЖКХ</t>
  </si>
  <si>
    <t xml:space="preserve">2415173</t>
  </si>
  <si>
    <t xml:space="preserve">28 700</t>
  </si>
  <si>
    <t xml:space="preserve">23 345</t>
  </si>
  <si>
    <t xml:space="preserve">234 071</t>
  </si>
  <si>
    <t xml:space="preserve">234 002</t>
  </si>
  <si>
    <t xml:space="preserve">Расходы на софинансирование закупки автобусов и техники для ЖКХ, работающих на газомоторном топлива (областной бюджет)</t>
  </si>
  <si>
    <t xml:space="preserve">2417881</t>
  </si>
  <si>
    <t xml:space="preserve">27 452</t>
  </si>
  <si>
    <t xml:space="preserve">188 322</t>
  </si>
  <si>
    <t xml:space="preserve">187 851</t>
  </si>
  <si>
    <t xml:space="preserve">Уличное освещение</t>
  </si>
  <si>
    <t xml:space="preserve">2418025</t>
  </si>
  <si>
    <t xml:space="preserve">61 987</t>
  </si>
  <si>
    <t xml:space="preserve">12 526</t>
  </si>
  <si>
    <t xml:space="preserve">12 524</t>
  </si>
  <si>
    <t xml:space="preserve">Расходы на софинансирование закупки автобусов и техники для ЖКХ, работающих на газомоторном топливе</t>
  </si>
  <si>
    <t xml:space="preserve">2418881</t>
  </si>
  <si>
    <t xml:space="preserve">13 194</t>
  </si>
  <si>
    <t xml:space="preserve">10 744</t>
  </si>
  <si>
    <t xml:space="preserve">12 954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3 951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9 003</t>
  </si>
  <si>
    <t xml:space="preserve">7 946</t>
  </si>
  <si>
    <t xml:space="preserve">Содержание МКУ "Администрация городских кладбищ"</t>
  </si>
  <si>
    <t xml:space="preserve">0690059</t>
  </si>
  <si>
    <t xml:space="preserve">7 891</t>
  </si>
  <si>
    <t xml:space="preserve">6 834</t>
  </si>
  <si>
    <t xml:space="preserve">0698020</t>
  </si>
  <si>
    <t xml:space="preserve">24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832 124</t>
  </si>
  <si>
    <t xml:space="preserve">828 495</t>
  </si>
  <si>
    <t xml:space="preserve">1 221</t>
  </si>
  <si>
    <t xml:space="preserve">793</t>
  </si>
  <si>
    <t xml:space="preserve">1 157</t>
  </si>
  <si>
    <t xml:space="preserve">729</t>
  </si>
  <si>
    <t xml:space="preserve">12 136</t>
  </si>
  <si>
    <t xml:space="preserve">11 645</t>
  </si>
  <si>
    <t xml:space="preserve">9910059</t>
  </si>
  <si>
    <t xml:space="preserve">2 524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1 947</t>
  </si>
  <si>
    <t xml:space="preserve">Подпрограмма "Чистая вода 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</t>
  </si>
  <si>
    <t xml:space="preserve">Строительство (реконструкция, технолог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377</t>
  </si>
  <si>
    <t xml:space="preserve">371</t>
  </si>
  <si>
    <t xml:space="preserve">Охрана объектов растительного и животного мира и среды их обитания</t>
  </si>
  <si>
    <t xml:space="preserve">0603</t>
  </si>
  <si>
    <t xml:space="preserve">190 000</t>
  </si>
  <si>
    <t xml:space="preserve">189 999</t>
  </si>
  <si>
    <t xml:space="preserve">Строительствo (реконструкция, техническое перевооружение) объектов капитального строительства городского округа город Воронеж</t>
  </si>
  <si>
    <t xml:space="preserve">1218400</t>
  </si>
  <si>
    <t xml:space="preserve">625 242</t>
  </si>
  <si>
    <t xml:space="preserve">624 657</t>
  </si>
  <si>
    <t xml:space="preserve">204 548</t>
  </si>
  <si>
    <t xml:space="preserve">Субсидии на мероприятия подпрограммы "Стимулирования программ развития жилищного строительства субъектов Российской Федерации" в рамках федеральной целевой программы "Жилище" на 2011-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215021</t>
  </si>
  <si>
    <t xml:space="preserve">173 865</t>
  </si>
  <si>
    <t xml:space="preserve">Субсидии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0217810</t>
  </si>
  <si>
    <t xml:space="preserve">20 005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10 678</t>
  </si>
  <si>
    <t xml:space="preserve">420 694</t>
  </si>
  <si>
    <t xml:space="preserve">420 108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"Строительство и реконструкция физкультурно-спортивных сооружений" муниципальной программы городского округа город Воронеж "Развитие физической культуры и спорта"</t>
  </si>
  <si>
    <t xml:space="preserve">1320000</t>
  </si>
  <si>
    <t xml:space="preserve">13284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00 241</t>
  </si>
  <si>
    <t xml:space="preserve">295 055</t>
  </si>
  <si>
    <t xml:space="preserve">18 456</t>
  </si>
  <si>
    <t xml:space="preserve">16 174</t>
  </si>
  <si>
    <t xml:space="preserve">Муниципальная программа "Управление муниципальным имуществом"</t>
  </si>
  <si>
    <t xml:space="preserve">3800000</t>
  </si>
  <si>
    <t xml:space="preserve">14 686</t>
  </si>
  <si>
    <t xml:space="preserve">12 504</t>
  </si>
  <si>
    <t xml:space="preserve">Основное мероприятие "Совершенствование управления муниципальной собственностью городского округа город Воронеж"</t>
  </si>
  <si>
    <t xml:space="preserve">3810000</t>
  </si>
  <si>
    <t xml:space="preserve">Выполнение других обязательств государства</t>
  </si>
  <si>
    <t xml:space="preserve">3818020</t>
  </si>
  <si>
    <t xml:space="preserve">11 867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2 819</t>
  </si>
  <si>
    <t xml:space="preserve">3 770</t>
  </si>
  <si>
    <t xml:space="preserve">3 669</t>
  </si>
  <si>
    <t xml:space="preserve">28 933</t>
  </si>
  <si>
    <t xml:space="preserve">26 030</t>
  </si>
  <si>
    <t xml:space="preserve">14 362</t>
  </si>
  <si>
    <t xml:space="preserve">11 477</t>
  </si>
  <si>
    <t xml:space="preserve">Расходы на обеспечение деятельности (оказание  услуг) муниципальных учреждений</t>
  </si>
  <si>
    <t xml:space="preserve">3810059</t>
  </si>
  <si>
    <t xml:space="preserve">11 987</t>
  </si>
  <si>
    <t xml:space="preserve">11 376</t>
  </si>
  <si>
    <t xml:space="preserve">1 573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802</t>
  </si>
  <si>
    <t xml:space="preserve">101</t>
  </si>
  <si>
    <t xml:space="preserve">Подпрограмма "Мониторинг наружной рекламы, подготовка и реализация социальных программ средствами наружной рекламы на период 2014-2020 годы"</t>
  </si>
  <si>
    <t xml:space="preserve">3820000</t>
  </si>
  <si>
    <t xml:space="preserve">14 571</t>
  </si>
  <si>
    <t xml:space="preserve">14 553</t>
  </si>
  <si>
    <t xml:space="preserve">3820059</t>
  </si>
  <si>
    <t xml:space="preserve">192 35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210056</t>
  </si>
  <si>
    <t xml:space="preserve">38 696</t>
  </si>
  <si>
    <t xml:space="preserve">152 142</t>
  </si>
  <si>
    <t xml:space="preserve">1 521</t>
  </si>
  <si>
    <t xml:space="preserve">60 493</t>
  </si>
  <si>
    <t xml:space="preserve">60 492</t>
  </si>
  <si>
    <t xml:space="preserve">Основное мероприятие "Строительство и реконструкция физкультурно-строительных сооружений на территории городского округа город Воронеж"</t>
  </si>
  <si>
    <t xml:space="preserve">1320056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1 451 872</t>
  </si>
  <si>
    <t xml:space="preserve">1 422 047</t>
  </si>
  <si>
    <t xml:space="preserve">3 116</t>
  </si>
  <si>
    <t xml:space="preserve">3 114</t>
  </si>
  <si>
    <t xml:space="preserve">1 391 646</t>
  </si>
  <si>
    <t xml:space="preserve">1 364 361</t>
  </si>
  <si>
    <t xml:space="preserve">Подпрограмма "Переселение граждан из аварийного жилищного фонда"</t>
  </si>
  <si>
    <t xml:space="preserve">0510000</t>
  </si>
  <si>
    <t xml:space="preserve">1 389 613</t>
  </si>
  <si>
    <t xml:space="preserve">1 363 696</t>
  </si>
  <si>
    <t xml:space="preserve">Субсидии бюджетам муниципальных образований на софинансирование  разницы в расселяемых и предоставляемых площадях  при переселении граждан из аварийного жилищного фонда</t>
  </si>
  <si>
    <t xml:space="preserve">0517876</t>
  </si>
  <si>
    <t xml:space="preserve">31 982</t>
  </si>
  <si>
    <t xml:space="preserve">31 401</t>
  </si>
  <si>
    <t xml:space="preserve">Расходы на обеспечение мероприятий по переселению граждан из аварийного жилищного фонда, осуществляемых за счет средств, поступивших из Фонда содействия реформированию жилищно-коммунального хозяйства</t>
  </si>
  <si>
    <t xml:space="preserve">0519502</t>
  </si>
  <si>
    <t xml:space="preserve">570 058</t>
  </si>
  <si>
    <t xml:space="preserve">555 402</t>
  </si>
  <si>
    <t xml:space="preserve">Расходы на обеспечение мероприятий по переселению граждан из аварийного жилищного фонда, осуществляемых за счет средств бюджетов</t>
  </si>
  <si>
    <t xml:space="preserve">0519602</t>
  </si>
  <si>
    <t xml:space="preserve">787 574</t>
  </si>
  <si>
    <t xml:space="preserve">776 893</t>
  </si>
  <si>
    <t xml:space="preserve">Подпрограмма "Снос расселенных аварийных многоквартирных домов"</t>
  </si>
  <si>
    <t xml:space="preserve">0520000</t>
  </si>
  <si>
    <t xml:space="preserve">2 033</t>
  </si>
  <si>
    <t xml:space="preserve">665</t>
  </si>
  <si>
    <t xml:space="preserve">Снос расселенных аварийных многоквартирных домов</t>
  </si>
  <si>
    <t xml:space="preserve">0528021</t>
  </si>
  <si>
    <t xml:space="preserve">35 809</t>
  </si>
  <si>
    <t xml:space="preserve">35 269</t>
  </si>
  <si>
    <t xml:space="preserve">21 301</t>
  </si>
  <si>
    <t xml:space="preserve">19 303</t>
  </si>
  <si>
    <t xml:space="preserve">Подпрограмма "Молодой семье - доступное жилье"</t>
  </si>
  <si>
    <t xml:space="preserve">0550000</t>
  </si>
  <si>
    <t xml:space="preserve">субсидии на обеспечение жильем молодых семей за счет средств федерального бюджета</t>
  </si>
  <si>
    <t xml:space="preserve">0555020</t>
  </si>
  <si>
    <t xml:space="preserve">6 357</t>
  </si>
  <si>
    <t xml:space="preserve">5 343</t>
  </si>
  <si>
    <t xml:space="preserve">субсидии на обеспечение жильем молодых семей за счет средств областного бюджета</t>
  </si>
  <si>
    <t xml:space="preserve">0557854</t>
  </si>
  <si>
    <t xml:space="preserve">7 056</t>
  </si>
  <si>
    <t xml:space="preserve">6 073</t>
  </si>
  <si>
    <t xml:space="preserve">Обеспечение жильем молодых семей</t>
  </si>
  <si>
    <t xml:space="preserve">0558854</t>
  </si>
  <si>
    <t xml:space="preserve">7 887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6 404</t>
  </si>
  <si>
    <t xml:space="preserve">5 269</t>
  </si>
  <si>
    <t xml:space="preserve">59</t>
  </si>
  <si>
    <t xml:space="preserve">6 345</t>
  </si>
  <si>
    <t xml:space="preserve">5 210</t>
  </si>
  <si>
    <t xml:space="preserve">5 034</t>
  </si>
  <si>
    <t xml:space="preserve">Подпрограмма "Обеспечение градостроительной деятельности"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1 311</t>
  </si>
  <si>
    <t xml:space="preserve">1 3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И.о. руководителя управления
финансово-бюджетной политики </t>
  </si>
  <si>
    <t xml:space="preserve">
Е.В. Муромцева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РАСПРЕДЕЛЕНИЕ РАСХОДОВ БЮДЖЕТА ГОРОДСКОГО ОКРУГА ГОРОД ВОРОНЕЖ
 ПО РАЗДЕЛАМ И ПОДРАЗДЕЛАМ, ЦЕЛЕВЫМ СТАТЬЯМ И ГРУППАМ ВИДОВ РАСХОДОВ 
ЗА 2015 ГОД</t>
  </si>
  <si>
    <t xml:space="preserve">Процент 
исполнения</t>
  </si>
  <si>
    <t xml:space="preserve">98,58</t>
  </si>
  <si>
    <t xml:space="preserve">ОБЩЕГОСУДАРСТВЕННЫЕ ВОПРОСЫ</t>
  </si>
  <si>
    <t xml:space="preserve">0100</t>
  </si>
  <si>
    <t xml:space="preserve">97,34</t>
  </si>
  <si>
    <t xml:space="preserve">97,84</t>
  </si>
  <si>
    <t xml:space="preserve">98,77</t>
  </si>
  <si>
    <t xml:space="preserve">97,83</t>
  </si>
  <si>
    <t xml:space="preserve">99,25</t>
  </si>
  <si>
    <t xml:space="preserve">92,75</t>
  </si>
  <si>
    <t xml:space="preserve">99,20</t>
  </si>
  <si>
    <t xml:space="preserve">98,87</t>
  </si>
  <si>
    <t xml:space="preserve">97,29</t>
  </si>
  <si>
    <t xml:space="preserve">97,91</t>
  </si>
  <si>
    <t xml:space="preserve">98,41</t>
  </si>
  <si>
    <t xml:space="preserve">76,15</t>
  </si>
  <si>
    <t xml:space="preserve">98,38</t>
  </si>
  <si>
    <t xml:space="preserve">99,99</t>
  </si>
  <si>
    <t xml:space="preserve">22,45</t>
  </si>
  <si>
    <t xml:space="preserve">99,98</t>
  </si>
  <si>
    <t xml:space="preserve">100,00</t>
  </si>
  <si>
    <t xml:space="preserve">99,87</t>
  </si>
  <si>
    <t xml:space="preserve">96,78</t>
  </si>
  <si>
    <t xml:space="preserve">22,62</t>
  </si>
  <si>
    <t xml:space="preserve">96,34</t>
  </si>
  <si>
    <t xml:space="preserve">97,32</t>
  </si>
  <si>
    <t xml:space="preserve">97,64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62,99</t>
  </si>
  <si>
    <t xml:space="preserve">НАЦИОНАЛЬНАЯ БЕЗОПАСНОСТЬ И ПРАВООХРАНИТЕЛЬНАЯ ДЕЯТЕЛЬНОСТЬ</t>
  </si>
  <si>
    <t xml:space="preserve">0300</t>
  </si>
  <si>
    <t xml:space="preserve">98,89</t>
  </si>
  <si>
    <t xml:space="preserve">99,09</t>
  </si>
  <si>
    <t xml:space="preserve">99,07</t>
  </si>
  <si>
    <t xml:space="preserve">99,97</t>
  </si>
  <si>
    <t xml:space="preserve">97,58</t>
  </si>
  <si>
    <t xml:space="preserve">98,84</t>
  </si>
  <si>
    <t xml:space="preserve">92,20</t>
  </si>
  <si>
    <t xml:space="preserve">НАЦИОНАЛЬНАЯ ЭКОНОМИКА</t>
  </si>
  <si>
    <t xml:space="preserve">0400</t>
  </si>
  <si>
    <t xml:space="preserve">98,57</t>
  </si>
  <si>
    <t xml:space="preserve">15,90</t>
  </si>
  <si>
    <t xml:space="preserve">99,03</t>
  </si>
  <si>
    <t xml:space="preserve">98,90</t>
  </si>
  <si>
    <t xml:space="preserve">97,31</t>
  </si>
  <si>
    <t xml:space="preserve">81,34</t>
  </si>
  <si>
    <t xml:space="preserve">98,92</t>
  </si>
  <si>
    <t xml:space="preserve">98,81</t>
  </si>
  <si>
    <t xml:space="preserve">99,82</t>
  </si>
  <si>
    <t xml:space="preserve">86,79</t>
  </si>
  <si>
    <t xml:space="preserve">77,47</t>
  </si>
  <si>
    <t xml:space="preserve">99,94</t>
  </si>
  <si>
    <t xml:space="preserve">78,01</t>
  </si>
  <si>
    <t xml:space="preserve">99,93</t>
  </si>
  <si>
    <t xml:space="preserve">94,90</t>
  </si>
  <si>
    <t xml:space="preserve">0,00</t>
  </si>
  <si>
    <t xml:space="preserve">12,63</t>
  </si>
  <si>
    <t xml:space="preserve">99,88</t>
  </si>
  <si>
    <t xml:space="preserve">95,96</t>
  </si>
  <si>
    <t xml:space="preserve">ЖИЛИЩНО-КОММУНАЛЬНОЕ ХОЗЯЙСТВО</t>
  </si>
  <si>
    <t xml:space="preserve">0500</t>
  </si>
  <si>
    <t xml:space="preserve">97,00</t>
  </si>
  <si>
    <t xml:space="preserve">97,73</t>
  </si>
  <si>
    <t xml:space="preserve">98,18</t>
  </si>
  <si>
    <t xml:space="preserve">97,43</t>
  </si>
  <si>
    <t xml:space="preserve">98,64</t>
  </si>
  <si>
    <t xml:space="preserve">32,70</t>
  </si>
  <si>
    <t xml:space="preserve">99,92</t>
  </si>
  <si>
    <t xml:space="preserve">35,77</t>
  </si>
  <si>
    <t xml:space="preserve">96,04</t>
  </si>
  <si>
    <t xml:space="preserve">85,92</t>
  </si>
  <si>
    <t xml:space="preserve">87,65</t>
  </si>
  <si>
    <t xml:space="preserve">99,95</t>
  </si>
  <si>
    <t xml:space="preserve">93,74</t>
  </si>
  <si>
    <t xml:space="preserve">98,88</t>
  </si>
  <si>
    <t xml:space="preserve">84,61</t>
  </si>
  <si>
    <t xml:space="preserve">70,81</t>
  </si>
  <si>
    <t xml:space="preserve">86,61</t>
  </si>
  <si>
    <t xml:space="preserve">91,25</t>
  </si>
  <si>
    <t xml:space="preserve">97,94</t>
  </si>
  <si>
    <t xml:space="preserve">96,26</t>
  </si>
  <si>
    <t xml:space="preserve">99,90</t>
  </si>
  <si>
    <t xml:space="preserve">90,52</t>
  </si>
  <si>
    <t xml:space="preserve">15,00</t>
  </si>
  <si>
    <t xml:space="preserve">98,49</t>
  </si>
  <si>
    <t xml:space="preserve">95,69</t>
  </si>
  <si>
    <t xml:space="preserve">59,63</t>
  </si>
  <si>
    <t xml:space="preserve">50,66</t>
  </si>
  <si>
    <t xml:space="preserve">99,53</t>
  </si>
  <si>
    <t xml:space="preserve">98,28</t>
  </si>
  <si>
    <t xml:space="preserve">ОХРАНА ОКРУЖАЮЩЕЙ СРЕДЫ</t>
  </si>
  <si>
    <t xml:space="preserve">0600</t>
  </si>
  <si>
    <t xml:space="preserve">98,97</t>
  </si>
  <si>
    <t xml:space="preserve">94,48</t>
  </si>
  <si>
    <t xml:space="preserve">ОБРАЗОВАНИЕ</t>
  </si>
  <si>
    <t xml:space="preserve">0700</t>
  </si>
  <si>
    <t xml:space="preserve">99,02</t>
  </si>
  <si>
    <t xml:space="preserve">69,51</t>
  </si>
  <si>
    <t xml:space="preserve">96,87</t>
  </si>
  <si>
    <t xml:space="preserve">99,33</t>
  </si>
  <si>
    <t xml:space="preserve">99,27</t>
  </si>
  <si>
    <t xml:space="preserve">93,39</t>
  </si>
  <si>
    <t xml:space="preserve">97,81</t>
  </si>
  <si>
    <t xml:space="preserve">94,24</t>
  </si>
  <si>
    <t xml:space="preserve">Субсидия из областного бюджета на осуществление мероприятий по адаптации здания общеобразовательных учреждений и прилегающих у ним территорий для беспрепятственного доступа инвалидов и других маломобильных групп населения с учетом их особых потребностей и получения ими услуг в рамках государственной программы Воронежской области "Доступная среда"</t>
  </si>
  <si>
    <t xml:space="preserve">58,96</t>
  </si>
  <si>
    <t xml:space="preserve">75,86</t>
  </si>
  <si>
    <t xml:space="preserve">99,81</t>
  </si>
  <si>
    <t xml:space="preserve">98,93</t>
  </si>
  <si>
    <t xml:space="preserve">96,50</t>
  </si>
  <si>
    <t xml:space="preserve">94,61</t>
  </si>
  <si>
    <t xml:space="preserve">31,84</t>
  </si>
  <si>
    <t xml:space="preserve">98,67</t>
  </si>
  <si>
    <t xml:space="preserve">62,13</t>
  </si>
  <si>
    <t xml:space="preserve">99,15</t>
  </si>
  <si>
    <t xml:space="preserve">99,63</t>
  </si>
  <si>
    <t xml:space="preserve">98,02</t>
  </si>
  <si>
    <t xml:space="preserve">99,73</t>
  </si>
  <si>
    <t xml:space="preserve">99,19</t>
  </si>
  <si>
    <t xml:space="preserve">97,53</t>
  </si>
  <si>
    <t xml:space="preserve">КУЛЬТУРА, КИНЕМАТОГРАФИЯ</t>
  </si>
  <si>
    <t xml:space="preserve">0800</t>
  </si>
  <si>
    <t xml:space="preserve">97,16</t>
  </si>
  <si>
    <t xml:space="preserve">99,76</t>
  </si>
  <si>
    <t xml:space="preserve">98,04</t>
  </si>
  <si>
    <t xml:space="preserve">14,94</t>
  </si>
  <si>
    <t xml:space="preserve">СОЦИАЛЬНАЯ ПОЛИТИКА</t>
  </si>
  <si>
    <t xml:space="preserve">1000</t>
  </si>
  <si>
    <t xml:space="preserve">99,37</t>
  </si>
  <si>
    <t xml:space="preserve">99,57</t>
  </si>
  <si>
    <t xml:space="preserve">99,11</t>
  </si>
  <si>
    <t xml:space="preserve">99,96</t>
  </si>
  <si>
    <t xml:space="preserve">Субсидии на обеспечение жильем молодых семей за счет средств федерального бюджета</t>
  </si>
  <si>
    <t xml:space="preserve">84,05</t>
  </si>
  <si>
    <t xml:space="preserve">Субсидии на обеспечение жильем молодых семей за счет средств областного бюджета</t>
  </si>
  <si>
    <t xml:space="preserve">86,07</t>
  </si>
  <si>
    <t xml:space="preserve">99,89</t>
  </si>
  <si>
    <t xml:space="preserve">99,21</t>
  </si>
  <si>
    <t xml:space="preserve">99,80</t>
  </si>
  <si>
    <t xml:space="preserve">99,64</t>
  </si>
  <si>
    <t xml:space="preserve">83,09</t>
  </si>
  <si>
    <t xml:space="preserve">99,28</t>
  </si>
  <si>
    <t xml:space="preserve">94,28</t>
  </si>
  <si>
    <t xml:space="preserve">70,21</t>
  </si>
  <si>
    <t xml:space="preserve">ФИЗИЧЕСКАЯ КУЛЬТУРА И СПОРТ</t>
  </si>
  <si>
    <t xml:space="preserve">1100</t>
  </si>
  <si>
    <t xml:space="preserve">98,08</t>
  </si>
  <si>
    <t xml:space="preserve">89,44</t>
  </si>
  <si>
    <t xml:space="preserve">58,37</t>
  </si>
  <si>
    <t xml:space="preserve">ОБСЛУЖИВАНИЕ ГОСУДАРСТВЕННОГО И МУНИЦИПАЛЬНОГО ДОЛГА</t>
  </si>
  <si>
    <t xml:space="preserve">1300</t>
  </si>
  <si>
    <t xml:space="preserve">                                     Глава городского округа
                                     город Воронеж</t>
  </si>
  <si>
    <t xml:space="preserve">Председатель Воронежской
городской Думы</t>
  </si>
  <si>
    <t xml:space="preserve">    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\ ##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47"/>
  <sheetViews>
    <sheetView showFormulas="false" showGridLines="true" showRowColHeaders="true" showZeros="true" rightToLeft="false" tabSelected="false" showOutlineSymbols="true" defaultGridColor="true" view="pageBreakPreview" topLeftCell="B1244" colorId="64" zoomScale="200" zoomScaleNormal="200" zoomScalePageLayoutView="200" workbookViewId="0">
      <selection pane="topLeft" activeCell="I1247" activeCellId="0" sqref="I1247:K12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true" outlineLevel="0" max="6" min="6" style="1" width="11.99"/>
    <col collapsed="false" customWidth="true" hidden="false" outlineLevel="0" max="7" min="7" style="2" width="11.99"/>
    <col collapsed="false" customWidth="true" hidden="true" outlineLevel="0" max="8" min="8" style="1" width="12.14"/>
    <col collapsed="false" customWidth="true" hidden="false" outlineLevel="0" max="9" min="9" style="2" width="15.28"/>
    <col collapsed="false" customWidth="true" hidden="true" outlineLevel="0" max="10" min="10" style="2" width="12.14"/>
    <col collapsed="false" customWidth="true" hidden="false" outlineLevel="0" max="11" min="11" style="2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H1" s="3" t="s">
        <v>0</v>
      </c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H3" s="5" t="s">
        <v>2</v>
      </c>
      <c r="I3" s="5" t="s">
        <v>2</v>
      </c>
      <c r="J3" s="5"/>
      <c r="K3" s="5"/>
    </row>
    <row r="4" s="9" customFormat="tru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8</v>
      </c>
      <c r="H4" s="7" t="s">
        <v>9</v>
      </c>
      <c r="I4" s="8" t="s">
        <v>9</v>
      </c>
      <c r="J4" s="8"/>
      <c r="K4" s="6" t="s">
        <v>10</v>
      </c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2" t="s">
        <v>12</v>
      </c>
      <c r="G5" s="13" t="n">
        <f aca="false">G6+G24+G109+G126+G169+G283+G306+G406+G500+G600+G696+G796+G896+G907+G923+G936+G992+G1043+G1058+G1106+G1158+G1197+G1229</f>
        <v>16880489</v>
      </c>
      <c r="H5" s="12" t="s">
        <v>13</v>
      </c>
      <c r="I5" s="13" t="n">
        <f aca="false">I6+I24+I109+I126+I169+I283+I306+I406+I500+I600+I696+I796+I896+I907+I923+I936+I992+I1043+I1058+I1106+I1158+I1197+I1229</f>
        <v>16640850</v>
      </c>
      <c r="J5" s="13"/>
      <c r="K5" s="14" t="n">
        <f aca="false">I5/G5*100</f>
        <v>98.5803788030074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1"/>
      <c r="D6" s="11"/>
      <c r="E6" s="11"/>
      <c r="F6" s="12" t="s">
        <v>16</v>
      </c>
      <c r="G6" s="13" t="n">
        <f aca="false">G7</f>
        <v>137881</v>
      </c>
      <c r="H6" s="12" t="s">
        <v>17</v>
      </c>
      <c r="I6" s="13" t="n">
        <f aca="false">I7</f>
        <v>136190</v>
      </c>
      <c r="J6" s="13"/>
      <c r="K6" s="14" t="n">
        <f aca="false">I6/G6*100</f>
        <v>98.7735801161872</v>
      </c>
    </row>
    <row r="7" customFormat="false" ht="94.5" hidden="false" customHeight="false" outlineLevel="0" collapsed="false">
      <c r="A7" s="15" t="s">
        <v>18</v>
      </c>
      <c r="B7" s="16" t="s">
        <v>15</v>
      </c>
      <c r="C7" s="16" t="s">
        <v>19</v>
      </c>
      <c r="D7" s="16"/>
      <c r="E7" s="16"/>
      <c r="F7" s="17" t="s">
        <v>16</v>
      </c>
      <c r="G7" s="18" t="n">
        <f aca="false">G8</f>
        <v>137881</v>
      </c>
      <c r="H7" s="17" t="s">
        <v>17</v>
      </c>
      <c r="I7" s="18" t="n">
        <f aca="false">I8</f>
        <v>136190</v>
      </c>
      <c r="J7" s="18"/>
      <c r="K7" s="19" t="n">
        <f aca="false">I7/G7*100</f>
        <v>98.7735801161872</v>
      </c>
    </row>
    <row r="8" customFormat="false" ht="31.5" hidden="false" customHeight="false" outlineLevel="0" collapsed="false">
      <c r="A8" s="15" t="s">
        <v>20</v>
      </c>
      <c r="B8" s="16" t="s">
        <v>15</v>
      </c>
      <c r="C8" s="16" t="s">
        <v>19</v>
      </c>
      <c r="D8" s="16" t="s">
        <v>21</v>
      </c>
      <c r="E8" s="16"/>
      <c r="F8" s="17" t="s">
        <v>16</v>
      </c>
      <c r="G8" s="18" t="n">
        <f aca="false">G9+G12+G15</f>
        <v>137881</v>
      </c>
      <c r="H8" s="17" t="s">
        <v>17</v>
      </c>
      <c r="I8" s="18" t="n">
        <f aca="false">I9+I12+I15</f>
        <v>136190</v>
      </c>
      <c r="J8" s="18"/>
      <c r="K8" s="19" t="n">
        <f aca="false">I8/G8*100</f>
        <v>98.7735801161872</v>
      </c>
    </row>
    <row r="9" customFormat="false" ht="31.5" hidden="false" customHeight="false" outlineLevel="0" collapsed="false">
      <c r="A9" s="15" t="s">
        <v>22</v>
      </c>
      <c r="B9" s="16" t="s">
        <v>15</v>
      </c>
      <c r="C9" s="16" t="s">
        <v>19</v>
      </c>
      <c r="D9" s="16" t="s">
        <v>23</v>
      </c>
      <c r="E9" s="16"/>
      <c r="F9" s="17" t="s">
        <v>24</v>
      </c>
      <c r="G9" s="18" t="n">
        <f aca="false">G10</f>
        <v>3950</v>
      </c>
      <c r="H9" s="17" t="s">
        <v>25</v>
      </c>
      <c r="I9" s="18" t="n">
        <f aca="false">I10</f>
        <v>3864</v>
      </c>
      <c r="J9" s="18"/>
      <c r="K9" s="19" t="n">
        <f aca="false">I9/G9*100</f>
        <v>97.8227848101266</v>
      </c>
    </row>
    <row r="10" customFormat="false" ht="47.25" hidden="false" customHeight="false" outlineLevel="0" collapsed="false">
      <c r="A10" s="15" t="s">
        <v>26</v>
      </c>
      <c r="B10" s="16" t="s">
        <v>15</v>
      </c>
      <c r="C10" s="16" t="s">
        <v>19</v>
      </c>
      <c r="D10" s="16" t="s">
        <v>27</v>
      </c>
      <c r="E10" s="16"/>
      <c r="F10" s="17" t="s">
        <v>24</v>
      </c>
      <c r="G10" s="18" t="n">
        <f aca="false">G11</f>
        <v>3950</v>
      </c>
      <c r="H10" s="17" t="s">
        <v>25</v>
      </c>
      <c r="I10" s="18" t="n">
        <f aca="false">I11</f>
        <v>3864</v>
      </c>
      <c r="J10" s="18"/>
      <c r="K10" s="19" t="n">
        <f aca="false">I10/G10*100</f>
        <v>97.8227848101266</v>
      </c>
    </row>
    <row r="11" customFormat="false" ht="126" hidden="false" customHeight="false" outlineLevel="0" collapsed="false">
      <c r="A11" s="15" t="s">
        <v>28</v>
      </c>
      <c r="B11" s="16" t="s">
        <v>15</v>
      </c>
      <c r="C11" s="16" t="s">
        <v>19</v>
      </c>
      <c r="D11" s="16" t="s">
        <v>27</v>
      </c>
      <c r="E11" s="16" t="s">
        <v>29</v>
      </c>
      <c r="F11" s="20" t="n">
        <v>3950</v>
      </c>
      <c r="G11" s="21" t="n">
        <v>3950</v>
      </c>
      <c r="H11" s="20" t="n">
        <v>3864</v>
      </c>
      <c r="I11" s="21" t="n">
        <v>3864</v>
      </c>
      <c r="J11" s="21"/>
      <c r="K11" s="19" t="n">
        <f aca="false">I11/G11*100</f>
        <v>97.8227848101266</v>
      </c>
    </row>
    <row r="12" customFormat="false" ht="31.5" hidden="false" customHeight="false" outlineLevel="0" collapsed="false">
      <c r="A12" s="15" t="s">
        <v>30</v>
      </c>
      <c r="B12" s="16" t="s">
        <v>15</v>
      </c>
      <c r="C12" s="16" t="s">
        <v>19</v>
      </c>
      <c r="D12" s="16" t="s">
        <v>31</v>
      </c>
      <c r="E12" s="16"/>
      <c r="F12" s="17" t="s">
        <v>32</v>
      </c>
      <c r="G12" s="18" t="n">
        <f aca="false">G13</f>
        <v>4066</v>
      </c>
      <c r="H12" s="17" t="s">
        <v>33</v>
      </c>
      <c r="I12" s="18" t="n">
        <f aca="false">I13</f>
        <v>4036</v>
      </c>
      <c r="J12" s="18"/>
      <c r="K12" s="19" t="n">
        <f aca="false">I12/G12*100</f>
        <v>99.2621741269061</v>
      </c>
    </row>
    <row r="13" customFormat="false" ht="47.25" hidden="false" customHeight="false" outlineLevel="0" collapsed="false">
      <c r="A13" s="15" t="s">
        <v>34</v>
      </c>
      <c r="B13" s="16" t="s">
        <v>15</v>
      </c>
      <c r="C13" s="16" t="s">
        <v>19</v>
      </c>
      <c r="D13" s="16" t="s">
        <v>35</v>
      </c>
      <c r="E13" s="16"/>
      <c r="F13" s="17" t="s">
        <v>32</v>
      </c>
      <c r="G13" s="18" t="n">
        <f aca="false">G14</f>
        <v>4066</v>
      </c>
      <c r="H13" s="17" t="s">
        <v>33</v>
      </c>
      <c r="I13" s="18" t="n">
        <f aca="false">I14</f>
        <v>4036</v>
      </c>
      <c r="J13" s="18"/>
      <c r="K13" s="19" t="n">
        <f aca="false">I13/G13*100</f>
        <v>99.2621741269061</v>
      </c>
    </row>
    <row r="14" customFormat="false" ht="126" hidden="false" customHeight="false" outlineLevel="0" collapsed="false">
      <c r="A14" s="15" t="s">
        <v>28</v>
      </c>
      <c r="B14" s="16" t="s">
        <v>15</v>
      </c>
      <c r="C14" s="16" t="s">
        <v>19</v>
      </c>
      <c r="D14" s="16" t="s">
        <v>35</v>
      </c>
      <c r="E14" s="16" t="s">
        <v>29</v>
      </c>
      <c r="F14" s="20" t="n">
        <v>4066</v>
      </c>
      <c r="G14" s="21" t="n">
        <v>4066</v>
      </c>
      <c r="H14" s="20" t="n">
        <v>4036</v>
      </c>
      <c r="I14" s="21" t="n">
        <v>4036</v>
      </c>
      <c r="J14" s="21"/>
      <c r="K14" s="19" t="n">
        <f aca="false">I14/G14*100</f>
        <v>99.2621741269061</v>
      </c>
    </row>
    <row r="15" customFormat="false" ht="15.75" hidden="false" customHeight="false" outlineLevel="0" collapsed="false">
      <c r="A15" s="15" t="s">
        <v>14</v>
      </c>
      <c r="B15" s="16" t="s">
        <v>15</v>
      </c>
      <c r="C15" s="16" t="s">
        <v>19</v>
      </c>
      <c r="D15" s="16" t="s">
        <v>36</v>
      </c>
      <c r="E15" s="16"/>
      <c r="F15" s="17" t="s">
        <v>37</v>
      </c>
      <c r="G15" s="18" t="n">
        <f aca="false">G16+G18+G20</f>
        <v>129865</v>
      </c>
      <c r="H15" s="17" t="s">
        <v>38</v>
      </c>
      <c r="I15" s="18" t="n">
        <f aca="false">I16+I18+I20</f>
        <v>128290</v>
      </c>
      <c r="J15" s="18"/>
      <c r="K15" s="19" t="n">
        <f aca="false">I15/G15*100</f>
        <v>98.7872020944827</v>
      </c>
    </row>
    <row r="16" customFormat="false" ht="31.5" hidden="false" customHeight="false" outlineLevel="0" collapsed="false">
      <c r="A16" s="15" t="s">
        <v>39</v>
      </c>
      <c r="B16" s="16" t="s">
        <v>15</v>
      </c>
      <c r="C16" s="16" t="s">
        <v>19</v>
      </c>
      <c r="D16" s="16" t="s">
        <v>40</v>
      </c>
      <c r="E16" s="16"/>
      <c r="F16" s="17" t="s">
        <v>41</v>
      </c>
      <c r="G16" s="18" t="n">
        <f aca="false">G17</f>
        <v>2740</v>
      </c>
      <c r="H16" s="17" t="s">
        <v>42</v>
      </c>
      <c r="I16" s="18" t="n">
        <f aca="false">I17</f>
        <v>2541</v>
      </c>
      <c r="J16" s="18"/>
      <c r="K16" s="19" t="n">
        <f aca="false">I16/G16*100</f>
        <v>92.7372262773723</v>
      </c>
    </row>
    <row r="17" customFormat="false" ht="31.5" hidden="false" customHeight="false" outlineLevel="0" collapsed="false">
      <c r="A17" s="15" t="s">
        <v>43</v>
      </c>
      <c r="B17" s="16" t="s">
        <v>15</v>
      </c>
      <c r="C17" s="16" t="s">
        <v>19</v>
      </c>
      <c r="D17" s="16" t="s">
        <v>40</v>
      </c>
      <c r="E17" s="16" t="s">
        <v>44</v>
      </c>
      <c r="F17" s="20" t="n">
        <v>2740</v>
      </c>
      <c r="G17" s="21" t="n">
        <v>2740</v>
      </c>
      <c r="H17" s="20" t="n">
        <v>2541</v>
      </c>
      <c r="I17" s="21" t="n">
        <v>2541</v>
      </c>
      <c r="J17" s="21"/>
      <c r="K17" s="19" t="n">
        <f aca="false">I17/G17*100</f>
        <v>92.7372262773723</v>
      </c>
    </row>
    <row r="18" customFormat="false" ht="31.5" hidden="false" customHeight="false" outlineLevel="0" collapsed="false">
      <c r="A18" s="15" t="s">
        <v>45</v>
      </c>
      <c r="B18" s="16" t="s">
        <v>15</v>
      </c>
      <c r="C18" s="16" t="s">
        <v>19</v>
      </c>
      <c r="D18" s="16" t="s">
        <v>46</v>
      </c>
      <c r="E18" s="16"/>
      <c r="F18" s="17" t="s">
        <v>47</v>
      </c>
      <c r="G18" s="18" t="n">
        <f aca="false">G19</f>
        <v>18477</v>
      </c>
      <c r="H18" s="17" t="s">
        <v>48</v>
      </c>
      <c r="I18" s="18" t="n">
        <f aca="false">I19</f>
        <v>18329</v>
      </c>
      <c r="J18" s="18"/>
      <c r="K18" s="19" t="n">
        <f aca="false">I18/G18*100</f>
        <v>99.1990041673432</v>
      </c>
    </row>
    <row r="19" customFormat="false" ht="47.25" hidden="false" customHeight="false" outlineLevel="0" collapsed="false">
      <c r="A19" s="15" t="s">
        <v>49</v>
      </c>
      <c r="B19" s="16" t="s">
        <v>15</v>
      </c>
      <c r="C19" s="16" t="s">
        <v>19</v>
      </c>
      <c r="D19" s="16" t="s">
        <v>46</v>
      </c>
      <c r="E19" s="16" t="s">
        <v>50</v>
      </c>
      <c r="F19" s="20" t="n">
        <v>18477</v>
      </c>
      <c r="G19" s="21" t="n">
        <v>18477</v>
      </c>
      <c r="H19" s="20" t="n">
        <v>18329</v>
      </c>
      <c r="I19" s="21" t="n">
        <v>18329</v>
      </c>
      <c r="J19" s="21"/>
      <c r="K19" s="19" t="n">
        <f aca="false">I19/G19*100</f>
        <v>99.1990041673432</v>
      </c>
    </row>
    <row r="20" customFormat="false" ht="47.25" hidden="false" customHeight="false" outlineLevel="0" collapsed="false">
      <c r="A20" s="15" t="s">
        <v>51</v>
      </c>
      <c r="B20" s="16" t="s">
        <v>15</v>
      </c>
      <c r="C20" s="16" t="s">
        <v>19</v>
      </c>
      <c r="D20" s="16" t="s">
        <v>52</v>
      </c>
      <c r="E20" s="16"/>
      <c r="F20" s="17" t="s">
        <v>53</v>
      </c>
      <c r="G20" s="18" t="n">
        <f aca="false">G21+G22+G23</f>
        <v>108648</v>
      </c>
      <c r="H20" s="17" t="s">
        <v>54</v>
      </c>
      <c r="I20" s="18" t="n">
        <f aca="false">I21+I22+I23</f>
        <v>107420</v>
      </c>
      <c r="J20" s="18"/>
      <c r="K20" s="19" t="n">
        <f aca="false">I20/G20*100</f>
        <v>98.8697444959871</v>
      </c>
    </row>
    <row r="21" customFormat="false" ht="126" hidden="false" customHeight="false" outlineLevel="0" collapsed="false">
      <c r="A21" s="15" t="s">
        <v>28</v>
      </c>
      <c r="B21" s="16" t="s">
        <v>15</v>
      </c>
      <c r="C21" s="16" t="s">
        <v>19</v>
      </c>
      <c r="D21" s="16" t="s">
        <v>52</v>
      </c>
      <c r="E21" s="16" t="s">
        <v>29</v>
      </c>
      <c r="F21" s="20" t="n">
        <v>88705</v>
      </c>
      <c r="G21" s="21" t="n">
        <v>88705</v>
      </c>
      <c r="H21" s="20" t="n">
        <v>88536</v>
      </c>
      <c r="I21" s="21" t="n">
        <v>88536</v>
      </c>
      <c r="J21" s="21"/>
      <c r="K21" s="19" t="n">
        <f aca="false">I21/G21*100</f>
        <v>99.8094808635364</v>
      </c>
    </row>
    <row r="22" customFormat="false" ht="47.25" hidden="false" customHeight="false" outlineLevel="0" collapsed="false">
      <c r="A22" s="15" t="s">
        <v>49</v>
      </c>
      <c r="B22" s="16" t="s">
        <v>15</v>
      </c>
      <c r="C22" s="16" t="s">
        <v>19</v>
      </c>
      <c r="D22" s="16" t="s">
        <v>52</v>
      </c>
      <c r="E22" s="16" t="s">
        <v>50</v>
      </c>
      <c r="F22" s="20" t="n">
        <v>19889</v>
      </c>
      <c r="G22" s="21" t="n">
        <v>19889</v>
      </c>
      <c r="H22" s="20" t="n">
        <v>18831</v>
      </c>
      <c r="I22" s="21" t="n">
        <v>18831</v>
      </c>
      <c r="J22" s="21"/>
      <c r="K22" s="19" t="n">
        <f aca="false">I22/G22*100</f>
        <v>94.6804766453819</v>
      </c>
    </row>
    <row r="23" customFormat="false" ht="15.75" hidden="false" customHeight="false" outlineLevel="0" collapsed="false">
      <c r="A23" s="15" t="s">
        <v>55</v>
      </c>
      <c r="B23" s="16" t="s">
        <v>15</v>
      </c>
      <c r="C23" s="16" t="s">
        <v>19</v>
      </c>
      <c r="D23" s="16" t="s">
        <v>52</v>
      </c>
      <c r="E23" s="16" t="s">
        <v>56</v>
      </c>
      <c r="F23" s="20" t="n">
        <v>54</v>
      </c>
      <c r="G23" s="21" t="n">
        <v>54</v>
      </c>
      <c r="H23" s="20" t="n">
        <v>53</v>
      </c>
      <c r="I23" s="21" t="n">
        <v>53</v>
      </c>
      <c r="J23" s="21"/>
      <c r="K23" s="19" t="n">
        <f aca="false">I23/G23*100</f>
        <v>98.1481481481482</v>
      </c>
    </row>
    <row r="24" customFormat="false" ht="31.5" hidden="false" customHeight="false" outlineLevel="0" collapsed="false">
      <c r="A24" s="10" t="s">
        <v>57</v>
      </c>
      <c r="B24" s="11" t="s">
        <v>58</v>
      </c>
      <c r="C24" s="11"/>
      <c r="D24" s="11"/>
      <c r="E24" s="11"/>
      <c r="F24" s="12" t="s">
        <v>59</v>
      </c>
      <c r="G24" s="13" t="n">
        <f aca="false">G25+G30+G40+G61+G70+G79+G84+G89+G94+G99+G104</f>
        <v>1044003</v>
      </c>
      <c r="H24" s="12" t="s">
        <v>60</v>
      </c>
      <c r="I24" s="13" t="n">
        <f aca="false">I25+I30+I40+I61+I70+I79+I84+I89+I94+I99+I104</f>
        <v>1010805</v>
      </c>
      <c r="J24" s="22"/>
      <c r="K24" s="14" t="n">
        <f aca="false">I24/G24*100</f>
        <v>96.8201240801032</v>
      </c>
    </row>
    <row r="25" customFormat="false" ht="63" hidden="false" customHeight="false" outlineLevel="0" collapsed="false">
      <c r="A25" s="15" t="s">
        <v>61</v>
      </c>
      <c r="B25" s="16" t="s">
        <v>58</v>
      </c>
      <c r="C25" s="16" t="s">
        <v>62</v>
      </c>
      <c r="D25" s="16"/>
      <c r="E25" s="16"/>
      <c r="F25" s="17" t="s">
        <v>63</v>
      </c>
      <c r="G25" s="18" t="n">
        <f aca="false">G26</f>
        <v>3986</v>
      </c>
      <c r="H25" s="17" t="s">
        <v>64</v>
      </c>
      <c r="I25" s="18" t="n">
        <f aca="false">I26</f>
        <v>3900</v>
      </c>
      <c r="J25" s="17"/>
      <c r="K25" s="19" t="n">
        <f aca="false">I25/G25*100</f>
        <v>97.842448569995</v>
      </c>
    </row>
    <row r="26" customFormat="false" ht="47.25" hidden="false" customHeight="false" outlineLevel="0" collapsed="false">
      <c r="A26" s="15" t="s">
        <v>65</v>
      </c>
      <c r="B26" s="16" t="s">
        <v>58</v>
      </c>
      <c r="C26" s="16" t="s">
        <v>62</v>
      </c>
      <c r="D26" s="16" t="s">
        <v>66</v>
      </c>
      <c r="E26" s="16"/>
      <c r="F26" s="17" t="s">
        <v>63</v>
      </c>
      <c r="G26" s="18" t="n">
        <f aca="false">G27</f>
        <v>3986</v>
      </c>
      <c r="H26" s="17" t="s">
        <v>64</v>
      </c>
      <c r="I26" s="18" t="n">
        <f aca="false">I27</f>
        <v>3900</v>
      </c>
      <c r="J26" s="17"/>
      <c r="K26" s="19" t="n">
        <f aca="false">I26/G26*100</f>
        <v>97.842448569995</v>
      </c>
    </row>
    <row r="27" customFormat="false" ht="157.5" hidden="false" customHeight="false" outlineLevel="0" collapsed="false">
      <c r="A27" s="15" t="s">
        <v>67</v>
      </c>
      <c r="B27" s="16" t="s">
        <v>58</v>
      </c>
      <c r="C27" s="16" t="s">
        <v>62</v>
      </c>
      <c r="D27" s="16" t="s">
        <v>68</v>
      </c>
      <c r="E27" s="16"/>
      <c r="F27" s="17" t="s">
        <v>63</v>
      </c>
      <c r="G27" s="18" t="n">
        <f aca="false">G28</f>
        <v>3986</v>
      </c>
      <c r="H27" s="17" t="s">
        <v>64</v>
      </c>
      <c r="I27" s="18" t="n">
        <f aca="false">I28</f>
        <v>3900</v>
      </c>
      <c r="J27" s="17"/>
      <c r="K27" s="19" t="n">
        <f aca="false">I27/G27*100</f>
        <v>97.842448569995</v>
      </c>
    </row>
    <row r="28" customFormat="false" ht="47.25" hidden="false" customHeight="false" outlineLevel="0" collapsed="false">
      <c r="A28" s="15" t="s">
        <v>69</v>
      </c>
      <c r="B28" s="16" t="s">
        <v>58</v>
      </c>
      <c r="C28" s="16" t="s">
        <v>62</v>
      </c>
      <c r="D28" s="16" t="s">
        <v>70</v>
      </c>
      <c r="E28" s="16"/>
      <c r="F28" s="17" t="s">
        <v>63</v>
      </c>
      <c r="G28" s="18" t="n">
        <f aca="false">G29</f>
        <v>3986</v>
      </c>
      <c r="H28" s="17" t="s">
        <v>64</v>
      </c>
      <c r="I28" s="18" t="n">
        <f aca="false">I29</f>
        <v>3900</v>
      </c>
      <c r="J28" s="23"/>
      <c r="K28" s="19" t="n">
        <f aca="false">I28/G28*100</f>
        <v>97.842448569995</v>
      </c>
    </row>
    <row r="29" customFormat="false" ht="126" hidden="false" customHeight="false" outlineLevel="0" collapsed="false">
      <c r="A29" s="15" t="s">
        <v>28</v>
      </c>
      <c r="B29" s="16" t="s">
        <v>58</v>
      </c>
      <c r="C29" s="16" t="s">
        <v>62</v>
      </c>
      <c r="D29" s="16" t="s">
        <v>70</v>
      </c>
      <c r="E29" s="16" t="s">
        <v>29</v>
      </c>
      <c r="F29" s="20" t="n">
        <v>3986</v>
      </c>
      <c r="G29" s="21" t="n">
        <v>3986</v>
      </c>
      <c r="H29" s="20" t="n">
        <v>3900</v>
      </c>
      <c r="I29" s="21" t="n">
        <v>3900</v>
      </c>
      <c r="J29" s="20"/>
      <c r="K29" s="19" t="n">
        <f aca="false">I29/G29*100</f>
        <v>97.842448569995</v>
      </c>
    </row>
    <row r="30" customFormat="false" ht="126" hidden="false" customHeight="false" outlineLevel="0" collapsed="false">
      <c r="A30" s="15" t="s">
        <v>71</v>
      </c>
      <c r="B30" s="16" t="s">
        <v>58</v>
      </c>
      <c r="C30" s="16" t="s">
        <v>72</v>
      </c>
      <c r="D30" s="16"/>
      <c r="E30" s="16"/>
      <c r="F30" s="17" t="s">
        <v>73</v>
      </c>
      <c r="G30" s="18" t="n">
        <f aca="false">G31</f>
        <v>695939</v>
      </c>
      <c r="H30" s="17" t="s">
        <v>74</v>
      </c>
      <c r="I30" s="18" t="n">
        <f aca="false">I31</f>
        <v>674371</v>
      </c>
      <c r="J30" s="23"/>
      <c r="K30" s="19" t="n">
        <f aca="false">I30/G30*100</f>
        <v>96.9008778068193</v>
      </c>
    </row>
    <row r="31" customFormat="false" ht="47.25" hidden="false" customHeight="false" outlineLevel="0" collapsed="false">
      <c r="A31" s="15" t="s">
        <v>65</v>
      </c>
      <c r="B31" s="16" t="s">
        <v>58</v>
      </c>
      <c r="C31" s="16" t="s">
        <v>72</v>
      </c>
      <c r="D31" s="16" t="s">
        <v>66</v>
      </c>
      <c r="E31" s="16"/>
      <c r="F31" s="17" t="s">
        <v>73</v>
      </c>
      <c r="G31" s="18" t="n">
        <f aca="false">G32+G37</f>
        <v>695939</v>
      </c>
      <c r="H31" s="17" t="s">
        <v>74</v>
      </c>
      <c r="I31" s="18" t="n">
        <f aca="false">I32+I37</f>
        <v>674371</v>
      </c>
      <c r="J31" s="23"/>
      <c r="K31" s="19" t="n">
        <f aca="false">I31/G31*100</f>
        <v>96.9008778068193</v>
      </c>
    </row>
    <row r="32" customFormat="false" ht="157.5" hidden="false" customHeight="false" outlineLevel="0" collapsed="false">
      <c r="A32" s="15" t="s">
        <v>67</v>
      </c>
      <c r="B32" s="16" t="s">
        <v>58</v>
      </c>
      <c r="C32" s="16" t="s">
        <v>72</v>
      </c>
      <c r="D32" s="16" t="s">
        <v>68</v>
      </c>
      <c r="E32" s="16"/>
      <c r="F32" s="17" t="s">
        <v>75</v>
      </c>
      <c r="G32" s="18" t="n">
        <f aca="false">G33</f>
        <v>642059</v>
      </c>
      <c r="H32" s="17" t="s">
        <v>76</v>
      </c>
      <c r="I32" s="18" t="n">
        <f aca="false">I33</f>
        <v>633340</v>
      </c>
      <c r="J32" s="23"/>
      <c r="K32" s="19" t="n">
        <f aca="false">I32/G32*100</f>
        <v>98.6420251098419</v>
      </c>
    </row>
    <row r="33" customFormat="false" ht="47.25" hidden="false" customHeight="false" outlineLevel="0" collapsed="false">
      <c r="A33" s="15" t="s">
        <v>51</v>
      </c>
      <c r="B33" s="16" t="s">
        <v>58</v>
      </c>
      <c r="C33" s="16" t="s">
        <v>72</v>
      </c>
      <c r="D33" s="16" t="s">
        <v>77</v>
      </c>
      <c r="E33" s="16"/>
      <c r="F33" s="17" t="s">
        <v>75</v>
      </c>
      <c r="G33" s="18" t="n">
        <f aca="false">G34+G35+G36</f>
        <v>642059</v>
      </c>
      <c r="H33" s="17" t="s">
        <v>76</v>
      </c>
      <c r="I33" s="18" t="n">
        <f aca="false">I34+I35+I36</f>
        <v>633340</v>
      </c>
      <c r="J33" s="23"/>
      <c r="K33" s="19" t="n">
        <f aca="false">I33/G33*100</f>
        <v>98.6420251098419</v>
      </c>
    </row>
    <row r="34" customFormat="false" ht="126" hidden="false" customHeight="false" outlineLevel="0" collapsed="false">
      <c r="A34" s="15" t="s">
        <v>28</v>
      </c>
      <c r="B34" s="16" t="s">
        <v>58</v>
      </c>
      <c r="C34" s="16" t="s">
        <v>72</v>
      </c>
      <c r="D34" s="16" t="s">
        <v>77</v>
      </c>
      <c r="E34" s="16" t="s">
        <v>29</v>
      </c>
      <c r="F34" s="20" t="n">
        <v>573868</v>
      </c>
      <c r="G34" s="21" t="n">
        <v>573868</v>
      </c>
      <c r="H34" s="20" t="n">
        <v>567465</v>
      </c>
      <c r="I34" s="21" t="n">
        <f aca="false">567465-1</f>
        <v>567464</v>
      </c>
      <c r="J34" s="20"/>
      <c r="K34" s="19" t="n">
        <f aca="false">I34/G34*100</f>
        <v>98.8840639310782</v>
      </c>
    </row>
    <row r="35" customFormat="false" ht="47.25" hidden="false" customHeight="false" outlineLevel="0" collapsed="false">
      <c r="A35" s="15" t="s">
        <v>49</v>
      </c>
      <c r="B35" s="16" t="s">
        <v>58</v>
      </c>
      <c r="C35" s="16" t="s">
        <v>72</v>
      </c>
      <c r="D35" s="16" t="s">
        <v>77</v>
      </c>
      <c r="E35" s="16" t="s">
        <v>50</v>
      </c>
      <c r="F35" s="20" t="n">
        <v>66906</v>
      </c>
      <c r="G35" s="21" t="n">
        <v>66906</v>
      </c>
      <c r="H35" s="20" t="n">
        <v>64592</v>
      </c>
      <c r="I35" s="21" t="n">
        <v>64592</v>
      </c>
      <c r="J35" s="20"/>
      <c r="K35" s="19" t="n">
        <f aca="false">I35/G35*100</f>
        <v>96.5414163154276</v>
      </c>
    </row>
    <row r="36" customFormat="false" ht="15.75" hidden="false" customHeight="false" outlineLevel="0" collapsed="false">
      <c r="A36" s="15" t="s">
        <v>55</v>
      </c>
      <c r="B36" s="16" t="s">
        <v>58</v>
      </c>
      <c r="C36" s="16" t="s">
        <v>72</v>
      </c>
      <c r="D36" s="16" t="s">
        <v>77</v>
      </c>
      <c r="E36" s="16" t="s">
        <v>56</v>
      </c>
      <c r="F36" s="20" t="n">
        <v>1285</v>
      </c>
      <c r="G36" s="21" t="n">
        <v>1285</v>
      </c>
      <c r="H36" s="20" t="n">
        <v>1284</v>
      </c>
      <c r="I36" s="21" t="n">
        <v>1284</v>
      </c>
      <c r="J36" s="20"/>
      <c r="K36" s="19" t="n">
        <f aca="false">I36/G36*100</f>
        <v>99.9221789883269</v>
      </c>
    </row>
    <row r="37" customFormat="false" ht="110.25" hidden="false" customHeight="false" outlineLevel="0" collapsed="false">
      <c r="A37" s="15" t="s">
        <v>78</v>
      </c>
      <c r="B37" s="16" t="s">
        <v>58</v>
      </c>
      <c r="C37" s="16" t="s">
        <v>72</v>
      </c>
      <c r="D37" s="16" t="s">
        <v>79</v>
      </c>
      <c r="E37" s="16"/>
      <c r="F37" s="17" t="s">
        <v>80</v>
      </c>
      <c r="G37" s="18" t="n">
        <f aca="false">G38</f>
        <v>53880</v>
      </c>
      <c r="H37" s="17" t="s">
        <v>81</v>
      </c>
      <c r="I37" s="18" t="n">
        <f aca="false">I38</f>
        <v>41031</v>
      </c>
      <c r="J37" s="17"/>
      <c r="K37" s="19" t="n">
        <f aca="false">I37/G37*100</f>
        <v>76.152561247216</v>
      </c>
    </row>
    <row r="38" customFormat="false" ht="31.5" hidden="false" customHeight="false" outlineLevel="0" collapsed="false">
      <c r="A38" s="15" t="s">
        <v>45</v>
      </c>
      <c r="B38" s="16" t="s">
        <v>58</v>
      </c>
      <c r="C38" s="16" t="s">
        <v>72</v>
      </c>
      <c r="D38" s="16" t="s">
        <v>82</v>
      </c>
      <c r="E38" s="16"/>
      <c r="F38" s="17" t="s">
        <v>80</v>
      </c>
      <c r="G38" s="18" t="n">
        <f aca="false">G39</f>
        <v>53880</v>
      </c>
      <c r="H38" s="17" t="s">
        <v>81</v>
      </c>
      <c r="I38" s="18" t="n">
        <f aca="false">I39</f>
        <v>41031</v>
      </c>
      <c r="J38" s="23"/>
      <c r="K38" s="19" t="n">
        <f aca="false">I38/G38*100</f>
        <v>76.152561247216</v>
      </c>
    </row>
    <row r="39" customFormat="false" ht="47.25" hidden="false" customHeight="false" outlineLevel="0" collapsed="false">
      <c r="A39" s="15" t="s">
        <v>49</v>
      </c>
      <c r="B39" s="16" t="s">
        <v>58</v>
      </c>
      <c r="C39" s="16" t="s">
        <v>72</v>
      </c>
      <c r="D39" s="16" t="s">
        <v>82</v>
      </c>
      <c r="E39" s="16" t="s">
        <v>50</v>
      </c>
      <c r="F39" s="20" t="n">
        <v>53880</v>
      </c>
      <c r="G39" s="21" t="n">
        <v>53880</v>
      </c>
      <c r="H39" s="20" t="n">
        <v>41031</v>
      </c>
      <c r="I39" s="21" t="n">
        <v>41031</v>
      </c>
      <c r="J39" s="20"/>
      <c r="K39" s="19" t="n">
        <f aca="false">I39/G39*100</f>
        <v>76.152561247216</v>
      </c>
    </row>
    <row r="40" customFormat="false" ht="31.5" hidden="false" customHeight="false" outlineLevel="0" collapsed="false">
      <c r="A40" s="15" t="s">
        <v>83</v>
      </c>
      <c r="B40" s="16" t="s">
        <v>58</v>
      </c>
      <c r="C40" s="16" t="s">
        <v>84</v>
      </c>
      <c r="D40" s="16"/>
      <c r="E40" s="16"/>
      <c r="F40" s="17" t="s">
        <v>85</v>
      </c>
      <c r="G40" s="18" t="n">
        <f aca="false">G41+G45+G49</f>
        <v>246292</v>
      </c>
      <c r="H40" s="17" t="s">
        <v>86</v>
      </c>
      <c r="I40" s="18" t="n">
        <f aca="false">I41+I45+I49</f>
        <v>240172</v>
      </c>
      <c r="J40" s="23"/>
      <c r="K40" s="19" t="n">
        <f aca="false">I40/G40*100</f>
        <v>97.5151446250792</v>
      </c>
    </row>
    <row r="41" customFormat="false" ht="63" hidden="false" customHeight="false" outlineLevel="0" collapsed="false">
      <c r="A41" s="15" t="s">
        <v>87</v>
      </c>
      <c r="B41" s="16" t="s">
        <v>58</v>
      </c>
      <c r="C41" s="16" t="s">
        <v>84</v>
      </c>
      <c r="D41" s="16" t="s">
        <v>88</v>
      </c>
      <c r="E41" s="16"/>
      <c r="F41" s="17" t="s">
        <v>89</v>
      </c>
      <c r="G41" s="18" t="n">
        <f aca="false">G42</f>
        <v>68</v>
      </c>
      <c r="H41" s="17" t="s">
        <v>89</v>
      </c>
      <c r="I41" s="18" t="n">
        <f aca="false">I42</f>
        <v>68</v>
      </c>
      <c r="J41" s="17"/>
      <c r="K41" s="19" t="n">
        <f aca="false">I41/G41*100</f>
        <v>100</v>
      </c>
    </row>
    <row r="42" customFormat="false" ht="94.5" hidden="false" customHeight="false" outlineLevel="0" collapsed="false">
      <c r="A42" s="15" t="s">
        <v>90</v>
      </c>
      <c r="B42" s="16" t="s">
        <v>58</v>
      </c>
      <c r="C42" s="16" t="s">
        <v>84</v>
      </c>
      <c r="D42" s="16" t="s">
        <v>91</v>
      </c>
      <c r="E42" s="16"/>
      <c r="F42" s="17" t="s">
        <v>89</v>
      </c>
      <c r="G42" s="18" t="n">
        <f aca="false">G43</f>
        <v>68</v>
      </c>
      <c r="H42" s="17" t="s">
        <v>89</v>
      </c>
      <c r="I42" s="18" t="n">
        <f aca="false">I43</f>
        <v>68</v>
      </c>
      <c r="J42" s="17"/>
      <c r="K42" s="19" t="n">
        <f aca="false">I42/G42*100</f>
        <v>100</v>
      </c>
    </row>
    <row r="43" customFormat="false" ht="31.5" hidden="false" customHeight="false" outlineLevel="0" collapsed="false">
      <c r="A43" s="15" t="s">
        <v>92</v>
      </c>
      <c r="B43" s="16" t="s">
        <v>58</v>
      </c>
      <c r="C43" s="16" t="s">
        <v>84</v>
      </c>
      <c r="D43" s="16" t="s">
        <v>93</v>
      </c>
      <c r="E43" s="16"/>
      <c r="F43" s="17" t="s">
        <v>89</v>
      </c>
      <c r="G43" s="18" t="n">
        <f aca="false">G44</f>
        <v>68</v>
      </c>
      <c r="H43" s="17" t="s">
        <v>89</v>
      </c>
      <c r="I43" s="18" t="n">
        <f aca="false">I44</f>
        <v>68</v>
      </c>
      <c r="J43" s="23"/>
      <c r="K43" s="19" t="n">
        <f aca="false">I43/G43*100</f>
        <v>100</v>
      </c>
    </row>
    <row r="44" customFormat="false" ht="47.25" hidden="false" customHeight="false" outlineLevel="0" collapsed="false">
      <c r="A44" s="15" t="s">
        <v>49</v>
      </c>
      <c r="B44" s="16" t="s">
        <v>58</v>
      </c>
      <c r="C44" s="16" t="s">
        <v>84</v>
      </c>
      <c r="D44" s="16" t="s">
        <v>93</v>
      </c>
      <c r="E44" s="16" t="s">
        <v>50</v>
      </c>
      <c r="F44" s="20" t="n">
        <v>68</v>
      </c>
      <c r="G44" s="21" t="n">
        <v>68</v>
      </c>
      <c r="H44" s="20" t="n">
        <v>68</v>
      </c>
      <c r="I44" s="21" t="n">
        <v>68</v>
      </c>
      <c r="J44" s="20"/>
      <c r="K44" s="19" t="n">
        <f aca="false">I44/G44*100</f>
        <v>100</v>
      </c>
    </row>
    <row r="45" customFormat="false" ht="63" hidden="false" customHeight="false" outlineLevel="0" collapsed="false">
      <c r="A45" s="15" t="s">
        <v>94</v>
      </c>
      <c r="B45" s="16" t="s">
        <v>58</v>
      </c>
      <c r="C45" s="16" t="s">
        <v>84</v>
      </c>
      <c r="D45" s="16" t="s">
        <v>95</v>
      </c>
      <c r="E45" s="16"/>
      <c r="F45" s="17" t="s">
        <v>96</v>
      </c>
      <c r="G45" s="18" t="n">
        <f aca="false">G46</f>
        <v>15143</v>
      </c>
      <c r="H45" s="17" t="s">
        <v>97</v>
      </c>
      <c r="I45" s="18" t="n">
        <f aca="false">I46</f>
        <v>14487</v>
      </c>
      <c r="J45" s="17"/>
      <c r="K45" s="19" t="n">
        <f aca="false">I45/G45*100</f>
        <v>95.6679653965529</v>
      </c>
    </row>
    <row r="46" customFormat="false" ht="110.25" hidden="false" customHeight="false" outlineLevel="0" collapsed="false">
      <c r="A46" s="15" t="s">
        <v>98</v>
      </c>
      <c r="B46" s="16" t="s">
        <v>58</v>
      </c>
      <c r="C46" s="16" t="s">
        <v>84</v>
      </c>
      <c r="D46" s="16" t="s">
        <v>99</v>
      </c>
      <c r="E46" s="16"/>
      <c r="F46" s="17" t="s">
        <v>96</v>
      </c>
      <c r="G46" s="18" t="n">
        <f aca="false">G47</f>
        <v>15143</v>
      </c>
      <c r="H46" s="17" t="s">
        <v>97</v>
      </c>
      <c r="I46" s="18" t="n">
        <f aca="false">I47</f>
        <v>14487</v>
      </c>
      <c r="J46" s="17"/>
      <c r="K46" s="19" t="n">
        <f aca="false">I46/G46*100</f>
        <v>95.6679653965529</v>
      </c>
    </row>
    <row r="47" customFormat="false" ht="47.25" hidden="false" customHeight="false" outlineLevel="0" collapsed="false">
      <c r="A47" s="15" t="s">
        <v>100</v>
      </c>
      <c r="B47" s="16" t="s">
        <v>58</v>
      </c>
      <c r="C47" s="16" t="s">
        <v>84</v>
      </c>
      <c r="D47" s="16" t="s">
        <v>101</v>
      </c>
      <c r="E47" s="16"/>
      <c r="F47" s="17" t="s">
        <v>96</v>
      </c>
      <c r="G47" s="18" t="n">
        <f aca="false">G48</f>
        <v>15143</v>
      </c>
      <c r="H47" s="17" t="s">
        <v>97</v>
      </c>
      <c r="I47" s="18" t="n">
        <f aca="false">I48</f>
        <v>14487</v>
      </c>
      <c r="J47" s="23"/>
      <c r="K47" s="19" t="n">
        <f aca="false">I47/G47*100</f>
        <v>95.6679653965529</v>
      </c>
    </row>
    <row r="48" customFormat="false" ht="15.75" hidden="false" customHeight="false" outlineLevel="0" collapsed="false">
      <c r="A48" s="15" t="s">
        <v>55</v>
      </c>
      <c r="B48" s="16" t="s">
        <v>58</v>
      </c>
      <c r="C48" s="16" t="s">
        <v>84</v>
      </c>
      <c r="D48" s="16" t="s">
        <v>101</v>
      </c>
      <c r="E48" s="16" t="s">
        <v>56</v>
      </c>
      <c r="F48" s="20" t="n">
        <v>15143</v>
      </c>
      <c r="G48" s="21" t="n">
        <v>15143</v>
      </c>
      <c r="H48" s="20" t="n">
        <v>14487</v>
      </c>
      <c r="I48" s="21" t="n">
        <v>14487</v>
      </c>
      <c r="J48" s="20"/>
      <c r="K48" s="19" t="n">
        <f aca="false">I48/G48*100</f>
        <v>95.6679653965529</v>
      </c>
    </row>
    <row r="49" customFormat="false" ht="47.25" hidden="false" customHeight="false" outlineLevel="0" collapsed="false">
      <c r="A49" s="15" t="s">
        <v>65</v>
      </c>
      <c r="B49" s="16" t="s">
        <v>58</v>
      </c>
      <c r="C49" s="16" t="s">
        <v>84</v>
      </c>
      <c r="D49" s="16" t="s">
        <v>66</v>
      </c>
      <c r="E49" s="16"/>
      <c r="F49" s="17" t="s">
        <v>102</v>
      </c>
      <c r="G49" s="18" t="n">
        <f aca="false">G50+G53</f>
        <v>231081</v>
      </c>
      <c r="H49" s="17" t="s">
        <v>103</v>
      </c>
      <c r="I49" s="18" t="n">
        <f aca="false">I50+I53</f>
        <v>225617</v>
      </c>
      <c r="J49" s="23"/>
      <c r="K49" s="19" t="n">
        <f aca="false">I49/G49*100</f>
        <v>97.6354611586414</v>
      </c>
    </row>
    <row r="50" customFormat="false" ht="157.5" hidden="false" customHeight="false" outlineLevel="0" collapsed="false">
      <c r="A50" s="15" t="s">
        <v>67</v>
      </c>
      <c r="B50" s="16" t="s">
        <v>58</v>
      </c>
      <c r="C50" s="16" t="s">
        <v>84</v>
      </c>
      <c r="D50" s="16" t="s">
        <v>68</v>
      </c>
      <c r="E50" s="16"/>
      <c r="F50" s="17" t="s">
        <v>104</v>
      </c>
      <c r="G50" s="18" t="n">
        <f aca="false">G51</f>
        <v>668</v>
      </c>
      <c r="H50" s="17" t="s">
        <v>105</v>
      </c>
      <c r="I50" s="18" t="n">
        <f aca="false">I51</f>
        <v>649</v>
      </c>
      <c r="J50" s="17"/>
      <c r="K50" s="19" t="n">
        <f aca="false">I50/G50*100</f>
        <v>97.1556886227545</v>
      </c>
    </row>
    <row r="51" customFormat="false" ht="31.5" hidden="false" customHeight="false" outlineLevel="0" collapsed="false">
      <c r="A51" s="15" t="s">
        <v>39</v>
      </c>
      <c r="B51" s="16" t="s">
        <v>58</v>
      </c>
      <c r="C51" s="16" t="s">
        <v>84</v>
      </c>
      <c r="D51" s="16" t="s">
        <v>106</v>
      </c>
      <c r="E51" s="16"/>
      <c r="F51" s="17" t="s">
        <v>104</v>
      </c>
      <c r="G51" s="18" t="n">
        <f aca="false">G52</f>
        <v>668</v>
      </c>
      <c r="H51" s="17" t="s">
        <v>105</v>
      </c>
      <c r="I51" s="18" t="n">
        <f aca="false">I52</f>
        <v>649</v>
      </c>
      <c r="J51" s="23"/>
      <c r="K51" s="19" t="n">
        <f aca="false">I51/G51*100</f>
        <v>97.1556886227545</v>
      </c>
    </row>
    <row r="52" customFormat="false" ht="31.5" hidden="false" customHeight="false" outlineLevel="0" collapsed="false">
      <c r="A52" s="15" t="s">
        <v>43</v>
      </c>
      <c r="B52" s="16" t="s">
        <v>58</v>
      </c>
      <c r="C52" s="16" t="s">
        <v>84</v>
      </c>
      <c r="D52" s="16" t="s">
        <v>106</v>
      </c>
      <c r="E52" s="16" t="s">
        <v>44</v>
      </c>
      <c r="F52" s="20" t="n">
        <v>668</v>
      </c>
      <c r="G52" s="21" t="n">
        <v>668</v>
      </c>
      <c r="H52" s="20" t="n">
        <v>650</v>
      </c>
      <c r="I52" s="21" t="n">
        <f aca="false">650-1</f>
        <v>649</v>
      </c>
      <c r="J52" s="20"/>
      <c r="K52" s="19" t="n">
        <f aca="false">I52/G52*100</f>
        <v>97.1556886227545</v>
      </c>
    </row>
    <row r="53" customFormat="false" ht="110.25" hidden="false" customHeight="false" outlineLevel="0" collapsed="false">
      <c r="A53" s="15" t="s">
        <v>107</v>
      </c>
      <c r="B53" s="16" t="s">
        <v>58</v>
      </c>
      <c r="C53" s="16" t="s">
        <v>84</v>
      </c>
      <c r="D53" s="16" t="s">
        <v>108</v>
      </c>
      <c r="E53" s="16"/>
      <c r="F53" s="17" t="s">
        <v>109</v>
      </c>
      <c r="G53" s="18" t="n">
        <f aca="false">G54+G59</f>
        <v>230413</v>
      </c>
      <c r="H53" s="17" t="s">
        <v>110</v>
      </c>
      <c r="I53" s="18" t="n">
        <f aca="false">I54+I59</f>
        <v>224968</v>
      </c>
      <c r="J53" s="23"/>
      <c r="K53" s="19" t="n">
        <f aca="false">I53/G53*100</f>
        <v>97.6368520873388</v>
      </c>
    </row>
    <row r="54" customFormat="false" ht="47.25" hidden="false" customHeight="false" outlineLevel="0" collapsed="false">
      <c r="A54" s="15" t="s">
        <v>111</v>
      </c>
      <c r="B54" s="16" t="s">
        <v>58</v>
      </c>
      <c r="C54" s="16" t="s">
        <v>84</v>
      </c>
      <c r="D54" s="16" t="s">
        <v>112</v>
      </c>
      <c r="E54" s="16"/>
      <c r="F54" s="17" t="s">
        <v>113</v>
      </c>
      <c r="G54" s="18" t="n">
        <f aca="false">G55+G56+G57+G58</f>
        <v>230313</v>
      </c>
      <c r="H54" s="17" t="s">
        <v>114</v>
      </c>
      <c r="I54" s="18" t="n">
        <f aca="false">I55+I56+I57+I58</f>
        <v>224868</v>
      </c>
      <c r="J54" s="23"/>
      <c r="K54" s="19" t="n">
        <f aca="false">I54/G54*100</f>
        <v>97.6358260280575</v>
      </c>
    </row>
    <row r="55" customFormat="false" ht="126" hidden="false" customHeight="false" outlineLevel="0" collapsed="false">
      <c r="A55" s="15" t="s">
        <v>28</v>
      </c>
      <c r="B55" s="16" t="s">
        <v>58</v>
      </c>
      <c r="C55" s="16" t="s">
        <v>84</v>
      </c>
      <c r="D55" s="16" t="s">
        <v>112</v>
      </c>
      <c r="E55" s="16" t="s">
        <v>29</v>
      </c>
      <c r="F55" s="20" t="n">
        <v>88436</v>
      </c>
      <c r="G55" s="21" t="n">
        <v>88436</v>
      </c>
      <c r="H55" s="20" t="n">
        <v>88093</v>
      </c>
      <c r="I55" s="21" t="n">
        <v>88093</v>
      </c>
      <c r="J55" s="20"/>
      <c r="K55" s="19" t="n">
        <f aca="false">I55/G55*100</f>
        <v>99.6121488986386</v>
      </c>
    </row>
    <row r="56" customFormat="false" ht="47.25" hidden="false" customHeight="false" outlineLevel="0" collapsed="false">
      <c r="A56" s="15" t="s">
        <v>49</v>
      </c>
      <c r="B56" s="16" t="s">
        <v>58</v>
      </c>
      <c r="C56" s="16" t="s">
        <v>84</v>
      </c>
      <c r="D56" s="16" t="s">
        <v>112</v>
      </c>
      <c r="E56" s="16" t="s">
        <v>50</v>
      </c>
      <c r="F56" s="20" t="n">
        <v>36339</v>
      </c>
      <c r="G56" s="21" t="n">
        <v>36339</v>
      </c>
      <c r="H56" s="20" t="n">
        <v>35040</v>
      </c>
      <c r="I56" s="21" t="n">
        <v>35040</v>
      </c>
      <c r="J56" s="20"/>
      <c r="K56" s="19" t="n">
        <f aca="false">I56/G56*100</f>
        <v>96.4253281598283</v>
      </c>
    </row>
    <row r="57" customFormat="false" ht="63" hidden="false" customHeight="false" outlineLevel="0" collapsed="false">
      <c r="A57" s="15" t="s">
        <v>115</v>
      </c>
      <c r="B57" s="16" t="s">
        <v>58</v>
      </c>
      <c r="C57" s="16" t="s">
        <v>84</v>
      </c>
      <c r="D57" s="16" t="s">
        <v>112</v>
      </c>
      <c r="E57" s="16" t="s">
        <v>116</v>
      </c>
      <c r="F57" s="20" t="n">
        <v>104813</v>
      </c>
      <c r="G57" s="21" t="n">
        <f aca="false">104813</f>
        <v>104813</v>
      </c>
      <c r="H57" s="20" t="n">
        <v>101140</v>
      </c>
      <c r="I57" s="21" t="n">
        <f aca="false">101140-1</f>
        <v>101139</v>
      </c>
      <c r="J57" s="20"/>
      <c r="K57" s="19" t="n">
        <f aca="false">I57/G57*100</f>
        <v>96.4947096257144</v>
      </c>
    </row>
    <row r="58" customFormat="false" ht="15.75" hidden="false" customHeight="false" outlineLevel="0" collapsed="false">
      <c r="A58" s="15" t="s">
        <v>55</v>
      </c>
      <c r="B58" s="16" t="s">
        <v>58</v>
      </c>
      <c r="C58" s="16" t="s">
        <v>84</v>
      </c>
      <c r="D58" s="16" t="s">
        <v>112</v>
      </c>
      <c r="E58" s="16" t="s">
        <v>56</v>
      </c>
      <c r="F58" s="20" t="n">
        <v>725</v>
      </c>
      <c r="G58" s="21" t="n">
        <v>725</v>
      </c>
      <c r="H58" s="20" t="n">
        <v>596</v>
      </c>
      <c r="I58" s="21" t="n">
        <v>596</v>
      </c>
      <c r="J58" s="20"/>
      <c r="K58" s="19" t="n">
        <f aca="false">I58/G58*100</f>
        <v>82.2068965517241</v>
      </c>
    </row>
    <row r="59" customFormat="false" ht="173.25" hidden="false" customHeight="false" outlineLevel="0" collapsed="false">
      <c r="A59" s="15" t="s">
        <v>117</v>
      </c>
      <c r="B59" s="16" t="s">
        <v>58</v>
      </c>
      <c r="C59" s="16" t="s">
        <v>84</v>
      </c>
      <c r="D59" s="16" t="s">
        <v>118</v>
      </c>
      <c r="E59" s="16"/>
      <c r="F59" s="17" t="s">
        <v>29</v>
      </c>
      <c r="G59" s="18" t="n">
        <f aca="false">G60</f>
        <v>100</v>
      </c>
      <c r="H59" s="17" t="s">
        <v>29</v>
      </c>
      <c r="I59" s="18" t="n">
        <f aca="false">I60</f>
        <v>100</v>
      </c>
      <c r="J59" s="23"/>
      <c r="K59" s="19" t="n">
        <f aca="false">I59/G59*100</f>
        <v>100</v>
      </c>
    </row>
    <row r="60" customFormat="false" ht="47.25" hidden="false" customHeight="false" outlineLevel="0" collapsed="false">
      <c r="A60" s="15" t="s">
        <v>49</v>
      </c>
      <c r="B60" s="16" t="s">
        <v>58</v>
      </c>
      <c r="C60" s="16" t="s">
        <v>84</v>
      </c>
      <c r="D60" s="16" t="s">
        <v>118</v>
      </c>
      <c r="E60" s="16" t="s">
        <v>50</v>
      </c>
      <c r="F60" s="20" t="n">
        <v>100</v>
      </c>
      <c r="G60" s="21" t="n">
        <v>100</v>
      </c>
      <c r="H60" s="20" t="n">
        <v>100</v>
      </c>
      <c r="I60" s="21" t="n">
        <v>100</v>
      </c>
      <c r="J60" s="20"/>
      <c r="K60" s="19" t="n">
        <f aca="false">I60/G60*100</f>
        <v>100</v>
      </c>
    </row>
    <row r="61" customFormat="false" ht="63" hidden="false" customHeight="false" outlineLevel="0" collapsed="false">
      <c r="A61" s="15" t="s">
        <v>119</v>
      </c>
      <c r="B61" s="16" t="s">
        <v>58</v>
      </c>
      <c r="C61" s="16" t="s">
        <v>120</v>
      </c>
      <c r="D61" s="16"/>
      <c r="E61" s="16"/>
      <c r="F61" s="17" t="s">
        <v>121</v>
      </c>
      <c r="G61" s="18" t="n">
        <f aca="false">G62</f>
        <v>18180</v>
      </c>
      <c r="H61" s="17" t="s">
        <v>122</v>
      </c>
      <c r="I61" s="18" t="n">
        <f aca="false">I62</f>
        <v>17740</v>
      </c>
      <c r="J61" s="17"/>
      <c r="K61" s="19" t="n">
        <f aca="false">I61/G61*100</f>
        <v>97.5797579757976</v>
      </c>
    </row>
    <row r="62" customFormat="false" ht="63" hidden="false" customHeight="false" outlineLevel="0" collapsed="false">
      <c r="A62" s="15" t="s">
        <v>87</v>
      </c>
      <c r="B62" s="16" t="s">
        <v>58</v>
      </c>
      <c r="C62" s="16" t="s">
        <v>120</v>
      </c>
      <c r="D62" s="16" t="s">
        <v>88</v>
      </c>
      <c r="E62" s="16"/>
      <c r="F62" s="17" t="s">
        <v>121</v>
      </c>
      <c r="G62" s="18" t="n">
        <f aca="false">G63</f>
        <v>18180</v>
      </c>
      <c r="H62" s="17" t="s">
        <v>122</v>
      </c>
      <c r="I62" s="18" t="n">
        <f aca="false">I63</f>
        <v>17740</v>
      </c>
      <c r="J62" s="23"/>
      <c r="K62" s="19" t="n">
        <f aca="false">I62/G62*100</f>
        <v>97.5797579757976</v>
      </c>
    </row>
    <row r="63" customFormat="false" ht="31.5" hidden="false" customHeight="false" outlineLevel="0" collapsed="false">
      <c r="A63" s="15" t="s">
        <v>92</v>
      </c>
      <c r="B63" s="16" t="s">
        <v>58</v>
      </c>
      <c r="C63" s="16" t="s">
        <v>120</v>
      </c>
      <c r="D63" s="16" t="s">
        <v>123</v>
      </c>
      <c r="E63" s="16"/>
      <c r="F63" s="17" t="s">
        <v>121</v>
      </c>
      <c r="G63" s="18" t="n">
        <f aca="false">G64+G68</f>
        <v>18180</v>
      </c>
      <c r="H63" s="17" t="s">
        <v>122</v>
      </c>
      <c r="I63" s="18" t="n">
        <f aca="false">I64+I68</f>
        <v>17740</v>
      </c>
      <c r="J63" s="23"/>
      <c r="K63" s="19" t="n">
        <f aca="false">I63/G63*100</f>
        <v>97.5797579757976</v>
      </c>
    </row>
    <row r="64" customFormat="false" ht="47.25" hidden="false" customHeight="false" outlineLevel="0" collapsed="false">
      <c r="A64" s="15" t="s">
        <v>111</v>
      </c>
      <c r="B64" s="16" t="s">
        <v>58</v>
      </c>
      <c r="C64" s="16" t="s">
        <v>120</v>
      </c>
      <c r="D64" s="16" t="s">
        <v>124</v>
      </c>
      <c r="E64" s="16"/>
      <c r="F64" s="17" t="s">
        <v>125</v>
      </c>
      <c r="G64" s="18" t="n">
        <f aca="false">G65+G66+G67</f>
        <v>14717</v>
      </c>
      <c r="H64" s="17" t="s">
        <v>126</v>
      </c>
      <c r="I64" s="18" t="n">
        <f aca="false">I65+I66+I67</f>
        <v>14547</v>
      </c>
      <c r="J64" s="23"/>
      <c r="K64" s="19" t="n">
        <f aca="false">I64/G64*100</f>
        <v>98.8448732758035</v>
      </c>
    </row>
    <row r="65" customFormat="false" ht="126" hidden="false" customHeight="false" outlineLevel="0" collapsed="false">
      <c r="A65" s="15" t="s">
        <v>28</v>
      </c>
      <c r="B65" s="16" t="s">
        <v>58</v>
      </c>
      <c r="C65" s="16" t="s">
        <v>120</v>
      </c>
      <c r="D65" s="16" t="s">
        <v>124</v>
      </c>
      <c r="E65" s="16" t="s">
        <v>29</v>
      </c>
      <c r="F65" s="20" t="n">
        <v>10323</v>
      </c>
      <c r="G65" s="21" t="n">
        <v>10323</v>
      </c>
      <c r="H65" s="20" t="n">
        <v>10302</v>
      </c>
      <c r="I65" s="21" t="n">
        <v>10302</v>
      </c>
      <c r="J65" s="20"/>
      <c r="K65" s="19" t="n">
        <f aca="false">I65/G65*100</f>
        <v>99.7965707643127</v>
      </c>
    </row>
    <row r="66" customFormat="false" ht="47.25" hidden="false" customHeight="false" outlineLevel="0" collapsed="false">
      <c r="A66" s="15" t="s">
        <v>49</v>
      </c>
      <c r="B66" s="16" t="s">
        <v>58</v>
      </c>
      <c r="C66" s="16" t="s">
        <v>120</v>
      </c>
      <c r="D66" s="16" t="s">
        <v>124</v>
      </c>
      <c r="E66" s="16" t="s">
        <v>50</v>
      </c>
      <c r="F66" s="20" t="n">
        <v>2177</v>
      </c>
      <c r="G66" s="21" t="n">
        <v>2177</v>
      </c>
      <c r="H66" s="20" t="n">
        <v>2031</v>
      </c>
      <c r="I66" s="21" t="n">
        <v>2031</v>
      </c>
      <c r="J66" s="20"/>
      <c r="K66" s="19" t="n">
        <f aca="false">I66/G66*100</f>
        <v>93.2935231970602</v>
      </c>
    </row>
    <row r="67" customFormat="false" ht="15.75" hidden="false" customHeight="false" outlineLevel="0" collapsed="false">
      <c r="A67" s="15" t="s">
        <v>55</v>
      </c>
      <c r="B67" s="16" t="s">
        <v>58</v>
      </c>
      <c r="C67" s="16" t="s">
        <v>120</v>
      </c>
      <c r="D67" s="16" t="s">
        <v>124</v>
      </c>
      <c r="E67" s="16" t="s">
        <v>56</v>
      </c>
      <c r="F67" s="20" t="n">
        <v>2217</v>
      </c>
      <c r="G67" s="21" t="n">
        <v>2217</v>
      </c>
      <c r="H67" s="20" t="n">
        <v>2214</v>
      </c>
      <c r="I67" s="21" t="n">
        <v>2214</v>
      </c>
      <c r="J67" s="20"/>
      <c r="K67" s="19" t="n">
        <f aca="false">I67/G67*100</f>
        <v>99.8646820027064</v>
      </c>
    </row>
    <row r="68" customFormat="false" ht="47.25" hidden="false" customHeight="false" outlineLevel="0" collapsed="false">
      <c r="A68" s="15" t="s">
        <v>127</v>
      </c>
      <c r="B68" s="16" t="s">
        <v>58</v>
      </c>
      <c r="C68" s="16" t="s">
        <v>120</v>
      </c>
      <c r="D68" s="16" t="s">
        <v>128</v>
      </c>
      <c r="E68" s="16"/>
      <c r="F68" s="17" t="s">
        <v>129</v>
      </c>
      <c r="G68" s="18" t="n">
        <f aca="false">G69</f>
        <v>3463</v>
      </c>
      <c r="H68" s="17" t="s">
        <v>130</v>
      </c>
      <c r="I68" s="18" t="n">
        <f aca="false">I69</f>
        <v>3193</v>
      </c>
      <c r="J68" s="23"/>
      <c r="K68" s="19" t="n">
        <f aca="false">I68/G68*100</f>
        <v>92.2032919434017</v>
      </c>
    </row>
    <row r="69" customFormat="false" ht="47.25" hidden="false" customHeight="false" outlineLevel="0" collapsed="false">
      <c r="A69" s="15" t="s">
        <v>49</v>
      </c>
      <c r="B69" s="16" t="s">
        <v>58</v>
      </c>
      <c r="C69" s="16" t="s">
        <v>120</v>
      </c>
      <c r="D69" s="16" t="s">
        <v>128</v>
      </c>
      <c r="E69" s="16" t="s">
        <v>50</v>
      </c>
      <c r="F69" s="20" t="n">
        <v>3463</v>
      </c>
      <c r="G69" s="20" t="n">
        <v>3463</v>
      </c>
      <c r="H69" s="20" t="n">
        <v>3193</v>
      </c>
      <c r="I69" s="21" t="n">
        <v>3193</v>
      </c>
      <c r="J69" s="20"/>
      <c r="K69" s="19" t="n">
        <f aca="false">I69/G69*100</f>
        <v>92.2032919434017</v>
      </c>
    </row>
    <row r="70" customFormat="false" ht="31.5" hidden="false" customHeight="false" outlineLevel="0" collapsed="false">
      <c r="A70" s="15" t="s">
        <v>131</v>
      </c>
      <c r="B70" s="16" t="s">
        <v>58</v>
      </c>
      <c r="C70" s="16" t="s">
        <v>132</v>
      </c>
      <c r="D70" s="16"/>
      <c r="E70" s="16"/>
      <c r="F70" s="17" t="s">
        <v>133</v>
      </c>
      <c r="G70" s="18" t="n">
        <f aca="false">G71</f>
        <v>22769</v>
      </c>
      <c r="H70" s="17" t="s">
        <v>134</v>
      </c>
      <c r="I70" s="18" t="n">
        <f aca="false">I71</f>
        <v>18026</v>
      </c>
      <c r="J70" s="17"/>
      <c r="K70" s="19" t="n">
        <f aca="false">I70/G70*100</f>
        <v>79.1690456322193</v>
      </c>
    </row>
    <row r="71" customFormat="false" ht="63" hidden="false" customHeight="false" outlineLevel="0" collapsed="false">
      <c r="A71" s="15" t="s">
        <v>135</v>
      </c>
      <c r="B71" s="16" t="s">
        <v>58</v>
      </c>
      <c r="C71" s="16" t="s">
        <v>132</v>
      </c>
      <c r="D71" s="16" t="s">
        <v>136</v>
      </c>
      <c r="E71" s="16"/>
      <c r="F71" s="17" t="s">
        <v>133</v>
      </c>
      <c r="G71" s="18" t="n">
        <f aca="false">G72</f>
        <v>22769</v>
      </c>
      <c r="H71" s="17" t="s">
        <v>134</v>
      </c>
      <c r="I71" s="18" t="n">
        <f aca="false">I72</f>
        <v>18026</v>
      </c>
      <c r="J71" s="23"/>
      <c r="K71" s="19" t="n">
        <f aca="false">I71/G71*100</f>
        <v>79.1690456322193</v>
      </c>
    </row>
    <row r="72" customFormat="false" ht="110.25" hidden="false" customHeight="false" outlineLevel="0" collapsed="false">
      <c r="A72" s="15" t="s">
        <v>137</v>
      </c>
      <c r="B72" s="16" t="s">
        <v>58</v>
      </c>
      <c r="C72" s="16" t="s">
        <v>132</v>
      </c>
      <c r="D72" s="16" t="s">
        <v>138</v>
      </c>
      <c r="E72" s="16"/>
      <c r="F72" s="17" t="s">
        <v>133</v>
      </c>
      <c r="G72" s="18" t="n">
        <f aca="false">G73+G75+G77</f>
        <v>22769</v>
      </c>
      <c r="H72" s="17" t="s">
        <v>134</v>
      </c>
      <c r="I72" s="18" t="n">
        <f aca="false">I73+I75+I77</f>
        <v>18026</v>
      </c>
      <c r="J72" s="23"/>
      <c r="K72" s="19" t="n">
        <f aca="false">I72/G72*100</f>
        <v>79.1690456322193</v>
      </c>
    </row>
    <row r="73" customFormat="false" ht="78.75" hidden="false" customHeight="false" outlineLevel="0" collapsed="false">
      <c r="A73" s="15" t="s">
        <v>139</v>
      </c>
      <c r="B73" s="16" t="s">
        <v>58</v>
      </c>
      <c r="C73" s="16" t="s">
        <v>132</v>
      </c>
      <c r="D73" s="16" t="s">
        <v>140</v>
      </c>
      <c r="E73" s="16"/>
      <c r="F73" s="17" t="s">
        <v>141</v>
      </c>
      <c r="G73" s="18" t="n">
        <f aca="false">G74</f>
        <v>21574</v>
      </c>
      <c r="H73" s="17" t="s">
        <v>142</v>
      </c>
      <c r="I73" s="18" t="n">
        <f aca="false">I74</f>
        <v>16831</v>
      </c>
      <c r="J73" s="23"/>
      <c r="K73" s="19" t="n">
        <f aca="false">I73/G73*100</f>
        <v>78.0152034856772</v>
      </c>
    </row>
    <row r="74" customFormat="false" ht="15.75" hidden="false" customHeight="false" outlineLevel="0" collapsed="false">
      <c r="A74" s="15" t="s">
        <v>55</v>
      </c>
      <c r="B74" s="16" t="s">
        <v>58</v>
      </c>
      <c r="C74" s="16" t="s">
        <v>132</v>
      </c>
      <c r="D74" s="16" t="s">
        <v>140</v>
      </c>
      <c r="E74" s="16" t="s">
        <v>56</v>
      </c>
      <c r="F74" s="20" t="n">
        <v>21574</v>
      </c>
      <c r="G74" s="21" t="n">
        <v>21574</v>
      </c>
      <c r="H74" s="20" t="n">
        <v>16831</v>
      </c>
      <c r="I74" s="21" t="n">
        <v>16831</v>
      </c>
      <c r="J74" s="20"/>
      <c r="K74" s="19" t="n">
        <f aca="false">I74/G74*100</f>
        <v>78.0152034856772</v>
      </c>
    </row>
    <row r="75" customFormat="false" ht="63" hidden="false" customHeight="false" outlineLevel="0" collapsed="false">
      <c r="A75" s="15" t="s">
        <v>143</v>
      </c>
      <c r="B75" s="16" t="s">
        <v>58</v>
      </c>
      <c r="C75" s="16" t="s">
        <v>132</v>
      </c>
      <c r="D75" s="16" t="s">
        <v>144</v>
      </c>
      <c r="E75" s="16"/>
      <c r="F75" s="17" t="s">
        <v>145</v>
      </c>
      <c r="G75" s="18" t="n">
        <f aca="false">G76</f>
        <v>1135</v>
      </c>
      <c r="H75" s="17" t="s">
        <v>145</v>
      </c>
      <c r="I75" s="18" t="n">
        <f aca="false">I76</f>
        <v>1135</v>
      </c>
      <c r="J75" s="23"/>
      <c r="K75" s="19" t="n">
        <f aca="false">I75/G75*100</f>
        <v>100</v>
      </c>
    </row>
    <row r="76" customFormat="false" ht="15.75" hidden="false" customHeight="false" outlineLevel="0" collapsed="false">
      <c r="A76" s="15" t="s">
        <v>55</v>
      </c>
      <c r="B76" s="16" t="s">
        <v>58</v>
      </c>
      <c r="C76" s="16" t="s">
        <v>132</v>
      </c>
      <c r="D76" s="16" t="s">
        <v>144</v>
      </c>
      <c r="E76" s="16" t="s">
        <v>56</v>
      </c>
      <c r="F76" s="20" t="n">
        <v>1135</v>
      </c>
      <c r="G76" s="21" t="n">
        <v>1135</v>
      </c>
      <c r="H76" s="20" t="n">
        <v>1135</v>
      </c>
      <c r="I76" s="21" t="n">
        <v>1135</v>
      </c>
      <c r="J76" s="20"/>
      <c r="K76" s="19" t="n">
        <f aca="false">I76/G76*100</f>
        <v>100</v>
      </c>
    </row>
    <row r="77" customFormat="false" ht="47.25" hidden="false" customHeight="false" outlineLevel="0" collapsed="false">
      <c r="A77" s="15" t="s">
        <v>146</v>
      </c>
      <c r="B77" s="16" t="s">
        <v>58</v>
      </c>
      <c r="C77" s="16" t="s">
        <v>132</v>
      </c>
      <c r="D77" s="16" t="s">
        <v>147</v>
      </c>
      <c r="E77" s="16"/>
      <c r="F77" s="17" t="s">
        <v>148</v>
      </c>
      <c r="G77" s="18" t="n">
        <f aca="false">G78</f>
        <v>60</v>
      </c>
      <c r="H77" s="17" t="s">
        <v>148</v>
      </c>
      <c r="I77" s="18" t="n">
        <f aca="false">I78</f>
        <v>60</v>
      </c>
      <c r="J77" s="23"/>
      <c r="K77" s="19" t="n">
        <f aca="false">I77/G77*100</f>
        <v>100</v>
      </c>
    </row>
    <row r="78" customFormat="false" ht="15.75" hidden="false" customHeight="false" outlineLevel="0" collapsed="false">
      <c r="A78" s="15" t="s">
        <v>55</v>
      </c>
      <c r="B78" s="16" t="s">
        <v>58</v>
      </c>
      <c r="C78" s="16" t="s">
        <v>132</v>
      </c>
      <c r="D78" s="16" t="s">
        <v>147</v>
      </c>
      <c r="E78" s="16" t="s">
        <v>56</v>
      </c>
      <c r="F78" s="20" t="n">
        <v>60</v>
      </c>
      <c r="G78" s="21" t="n">
        <v>60</v>
      </c>
      <c r="H78" s="20" t="n">
        <v>60</v>
      </c>
      <c r="I78" s="21" t="n">
        <v>60</v>
      </c>
      <c r="J78" s="20"/>
      <c r="K78" s="19" t="n">
        <f aca="false">I78/G78*100</f>
        <v>100</v>
      </c>
    </row>
    <row r="79" customFormat="false" ht="47.25" hidden="false" customHeight="false" outlineLevel="0" collapsed="false">
      <c r="A79" s="15" t="s">
        <v>149</v>
      </c>
      <c r="B79" s="16" t="s">
        <v>58</v>
      </c>
      <c r="C79" s="16" t="s">
        <v>150</v>
      </c>
      <c r="D79" s="16"/>
      <c r="E79" s="16"/>
      <c r="F79" s="17" t="s">
        <v>151</v>
      </c>
      <c r="G79" s="18" t="n">
        <f aca="false">G80</f>
        <v>5</v>
      </c>
      <c r="H79" s="17" t="s">
        <v>152</v>
      </c>
      <c r="I79" s="18" t="n">
        <f aca="false">I80</f>
        <v>4</v>
      </c>
      <c r="J79" s="17"/>
      <c r="K79" s="19" t="n">
        <f aca="false">I79/G79*100</f>
        <v>80</v>
      </c>
    </row>
    <row r="80" customFormat="false" ht="78.75" hidden="false" customHeight="false" outlineLevel="0" collapsed="false">
      <c r="A80" s="15" t="s">
        <v>153</v>
      </c>
      <c r="B80" s="16" t="s">
        <v>58</v>
      </c>
      <c r="C80" s="16" t="s">
        <v>150</v>
      </c>
      <c r="D80" s="16" t="s">
        <v>154</v>
      </c>
      <c r="E80" s="16"/>
      <c r="F80" s="17" t="s">
        <v>151</v>
      </c>
      <c r="G80" s="18" t="n">
        <f aca="false">G81</f>
        <v>5</v>
      </c>
      <c r="H80" s="17" t="s">
        <v>152</v>
      </c>
      <c r="I80" s="18" t="n">
        <f aca="false">I81</f>
        <v>4</v>
      </c>
      <c r="J80" s="17"/>
      <c r="K80" s="19" t="n">
        <f aca="false">I80/G80*100</f>
        <v>80</v>
      </c>
    </row>
    <row r="81" customFormat="false" ht="126" hidden="false" customHeight="false" outlineLevel="0" collapsed="false">
      <c r="A81" s="15" t="s">
        <v>155</v>
      </c>
      <c r="B81" s="16" t="s">
        <v>58</v>
      </c>
      <c r="C81" s="16" t="s">
        <v>150</v>
      </c>
      <c r="D81" s="16" t="s">
        <v>156</v>
      </c>
      <c r="E81" s="16"/>
      <c r="F81" s="17" t="s">
        <v>151</v>
      </c>
      <c r="G81" s="18" t="n">
        <f aca="false">G82</f>
        <v>5</v>
      </c>
      <c r="H81" s="17" t="s">
        <v>152</v>
      </c>
      <c r="I81" s="18" t="n">
        <f aca="false">I82</f>
        <v>4</v>
      </c>
      <c r="J81" s="17"/>
      <c r="K81" s="19" t="n">
        <f aca="false">I81/G81*100</f>
        <v>80</v>
      </c>
    </row>
    <row r="82" customFormat="false" ht="47.25" hidden="false" customHeight="false" outlineLevel="0" collapsed="false">
      <c r="A82" s="15" t="s">
        <v>157</v>
      </c>
      <c r="B82" s="16" t="s">
        <v>58</v>
      </c>
      <c r="C82" s="16" t="s">
        <v>150</v>
      </c>
      <c r="D82" s="16" t="s">
        <v>158</v>
      </c>
      <c r="E82" s="16"/>
      <c r="F82" s="17" t="s">
        <v>151</v>
      </c>
      <c r="G82" s="18" t="n">
        <f aca="false">G83</f>
        <v>5</v>
      </c>
      <c r="H82" s="17" t="s">
        <v>152</v>
      </c>
      <c r="I82" s="18" t="n">
        <f aca="false">I83</f>
        <v>4</v>
      </c>
      <c r="J82" s="23"/>
      <c r="K82" s="19" t="n">
        <f aca="false">I82/G82*100</f>
        <v>80</v>
      </c>
    </row>
    <row r="83" customFormat="false" ht="47.25" hidden="false" customHeight="false" outlineLevel="0" collapsed="false">
      <c r="A83" s="15" t="s">
        <v>49</v>
      </c>
      <c r="B83" s="16" t="s">
        <v>58</v>
      </c>
      <c r="C83" s="16" t="s">
        <v>150</v>
      </c>
      <c r="D83" s="16" t="s">
        <v>158</v>
      </c>
      <c r="E83" s="16" t="s">
        <v>50</v>
      </c>
      <c r="F83" s="20" t="n">
        <v>5</v>
      </c>
      <c r="G83" s="21" t="n">
        <v>5</v>
      </c>
      <c r="H83" s="20" t="n">
        <v>4</v>
      </c>
      <c r="I83" s="21" t="n">
        <v>4</v>
      </c>
      <c r="J83" s="20"/>
      <c r="K83" s="19" t="n">
        <f aca="false">I83/G83*100</f>
        <v>80</v>
      </c>
    </row>
    <row r="84" customFormat="false" ht="47.25" hidden="false" customHeight="false" outlineLevel="0" collapsed="false">
      <c r="A84" s="15" t="s">
        <v>159</v>
      </c>
      <c r="B84" s="16" t="s">
        <v>58</v>
      </c>
      <c r="C84" s="16" t="s">
        <v>160</v>
      </c>
      <c r="D84" s="16"/>
      <c r="E84" s="16"/>
      <c r="F84" s="17" t="s">
        <v>161</v>
      </c>
      <c r="G84" s="18" t="n">
        <f aca="false">G85</f>
        <v>426</v>
      </c>
      <c r="H84" s="17" t="s">
        <v>161</v>
      </c>
      <c r="I84" s="18" t="n">
        <f aca="false">I85</f>
        <v>426</v>
      </c>
      <c r="J84" s="17"/>
      <c r="K84" s="19" t="n">
        <f aca="false">I84/G84*100</f>
        <v>100</v>
      </c>
    </row>
    <row r="85" customFormat="false" ht="47.25" hidden="false" customHeight="false" outlineLevel="0" collapsed="false">
      <c r="A85" s="15" t="s">
        <v>65</v>
      </c>
      <c r="B85" s="16" t="s">
        <v>58</v>
      </c>
      <c r="C85" s="16" t="s">
        <v>160</v>
      </c>
      <c r="D85" s="16" t="s">
        <v>66</v>
      </c>
      <c r="E85" s="16"/>
      <c r="F85" s="17" t="s">
        <v>161</v>
      </c>
      <c r="G85" s="18" t="n">
        <f aca="false">G86</f>
        <v>426</v>
      </c>
      <c r="H85" s="17" t="s">
        <v>161</v>
      </c>
      <c r="I85" s="18" t="n">
        <f aca="false">I86</f>
        <v>426</v>
      </c>
      <c r="J85" s="17"/>
      <c r="K85" s="19" t="n">
        <f aca="false">I85/G85*100</f>
        <v>100</v>
      </c>
    </row>
    <row r="86" customFormat="false" ht="126" hidden="false" customHeight="false" outlineLevel="0" collapsed="false">
      <c r="A86" s="15" t="s">
        <v>162</v>
      </c>
      <c r="B86" s="16" t="s">
        <v>58</v>
      </c>
      <c r="C86" s="16" t="s">
        <v>160</v>
      </c>
      <c r="D86" s="16" t="s">
        <v>163</v>
      </c>
      <c r="E86" s="16"/>
      <c r="F86" s="17" t="s">
        <v>161</v>
      </c>
      <c r="G86" s="18" t="n">
        <f aca="false">G87</f>
        <v>426</v>
      </c>
      <c r="H86" s="17" t="s">
        <v>161</v>
      </c>
      <c r="I86" s="18" t="n">
        <f aca="false">I87</f>
        <v>426</v>
      </c>
      <c r="J86" s="23"/>
      <c r="K86" s="19" t="n">
        <f aca="false">I86/G86*100</f>
        <v>100</v>
      </c>
    </row>
    <row r="87" customFormat="false" ht="47.25" hidden="false" customHeight="false" outlineLevel="0" collapsed="false">
      <c r="A87" s="15" t="s">
        <v>164</v>
      </c>
      <c r="B87" s="16" t="s">
        <v>58</v>
      </c>
      <c r="C87" s="16" t="s">
        <v>160</v>
      </c>
      <c r="D87" s="16" t="s">
        <v>165</v>
      </c>
      <c r="E87" s="16"/>
      <c r="F87" s="17" t="s">
        <v>161</v>
      </c>
      <c r="G87" s="18" t="n">
        <f aca="false">G88</f>
        <v>426</v>
      </c>
      <c r="H87" s="17" t="s">
        <v>161</v>
      </c>
      <c r="I87" s="18" t="n">
        <f aca="false">I88</f>
        <v>426</v>
      </c>
      <c r="J87" s="23"/>
      <c r="K87" s="19" t="n">
        <f aca="false">I87/G87*100</f>
        <v>100</v>
      </c>
    </row>
    <row r="88" customFormat="false" ht="63" hidden="false" customHeight="false" outlineLevel="0" collapsed="false">
      <c r="A88" s="15" t="s">
        <v>115</v>
      </c>
      <c r="B88" s="16" t="s">
        <v>58</v>
      </c>
      <c r="C88" s="16" t="s">
        <v>160</v>
      </c>
      <c r="D88" s="16" t="s">
        <v>165</v>
      </c>
      <c r="E88" s="16" t="s">
        <v>116</v>
      </c>
      <c r="F88" s="20" t="n">
        <v>426</v>
      </c>
      <c r="G88" s="21" t="n">
        <v>426</v>
      </c>
      <c r="H88" s="20" t="n">
        <v>426</v>
      </c>
      <c r="I88" s="21" t="n">
        <v>426</v>
      </c>
      <c r="J88" s="20"/>
      <c r="K88" s="19" t="n">
        <f aca="false">I88/G88*100</f>
        <v>100</v>
      </c>
    </row>
    <row r="89" customFormat="false" ht="31.5" hidden="false" customHeight="false" outlineLevel="0" collapsed="false">
      <c r="A89" s="15" t="s">
        <v>166</v>
      </c>
      <c r="B89" s="16" t="s">
        <v>58</v>
      </c>
      <c r="C89" s="16" t="s">
        <v>167</v>
      </c>
      <c r="D89" s="16"/>
      <c r="E89" s="16"/>
      <c r="F89" s="17" t="s">
        <v>168</v>
      </c>
      <c r="G89" s="18" t="n">
        <f aca="false">G90</f>
        <v>286</v>
      </c>
      <c r="H89" s="17" t="s">
        <v>168</v>
      </c>
      <c r="I89" s="18" t="n">
        <f aca="false">I90</f>
        <v>286</v>
      </c>
      <c r="J89" s="17"/>
      <c r="K89" s="19" t="n">
        <f aca="false">I89/G89*100</f>
        <v>100</v>
      </c>
    </row>
    <row r="90" customFormat="false" ht="63" hidden="false" customHeight="false" outlineLevel="0" collapsed="false">
      <c r="A90" s="15" t="s">
        <v>87</v>
      </c>
      <c r="B90" s="16" t="s">
        <v>58</v>
      </c>
      <c r="C90" s="16" t="s">
        <v>167</v>
      </c>
      <c r="D90" s="16" t="s">
        <v>88</v>
      </c>
      <c r="E90" s="16"/>
      <c r="F90" s="17" t="s">
        <v>168</v>
      </c>
      <c r="G90" s="18" t="n">
        <f aca="false">G91</f>
        <v>286</v>
      </c>
      <c r="H90" s="17" t="s">
        <v>168</v>
      </c>
      <c r="I90" s="18" t="n">
        <f aca="false">I91</f>
        <v>286</v>
      </c>
      <c r="J90" s="17"/>
      <c r="K90" s="19" t="n">
        <f aca="false">I90/G90*100</f>
        <v>100</v>
      </c>
    </row>
    <row r="91" customFormat="false" ht="94.5" hidden="false" customHeight="false" outlineLevel="0" collapsed="false">
      <c r="A91" s="15" t="s">
        <v>90</v>
      </c>
      <c r="B91" s="16" t="s">
        <v>58</v>
      </c>
      <c r="C91" s="16" t="s">
        <v>167</v>
      </c>
      <c r="D91" s="16" t="s">
        <v>91</v>
      </c>
      <c r="E91" s="16"/>
      <c r="F91" s="17" t="s">
        <v>168</v>
      </c>
      <c r="G91" s="18" t="n">
        <f aca="false">G92</f>
        <v>286</v>
      </c>
      <c r="H91" s="17" t="s">
        <v>168</v>
      </c>
      <c r="I91" s="18" t="n">
        <f aca="false">I92</f>
        <v>286</v>
      </c>
      <c r="J91" s="17"/>
      <c r="K91" s="19" t="n">
        <f aca="false">I91/G91*100</f>
        <v>100</v>
      </c>
    </row>
    <row r="92" customFormat="false" ht="78.75" hidden="false" customHeight="false" outlineLevel="0" collapsed="false">
      <c r="A92" s="15" t="s">
        <v>169</v>
      </c>
      <c r="B92" s="16" t="s">
        <v>58</v>
      </c>
      <c r="C92" s="16" t="s">
        <v>167</v>
      </c>
      <c r="D92" s="16" t="s">
        <v>170</v>
      </c>
      <c r="E92" s="16"/>
      <c r="F92" s="17" t="s">
        <v>168</v>
      </c>
      <c r="G92" s="18" t="n">
        <f aca="false">G93</f>
        <v>286</v>
      </c>
      <c r="H92" s="17" t="s">
        <v>168</v>
      </c>
      <c r="I92" s="18" t="n">
        <f aca="false">I93</f>
        <v>286</v>
      </c>
      <c r="J92" s="23"/>
      <c r="K92" s="19" t="n">
        <f aca="false">I92/G92*100</f>
        <v>100</v>
      </c>
    </row>
    <row r="93" customFormat="false" ht="47.25" hidden="false" customHeight="false" outlineLevel="0" collapsed="false">
      <c r="A93" s="15" t="s">
        <v>49</v>
      </c>
      <c r="B93" s="16" t="s">
        <v>58</v>
      </c>
      <c r="C93" s="16" t="s">
        <v>167</v>
      </c>
      <c r="D93" s="16" t="s">
        <v>170</v>
      </c>
      <c r="E93" s="16" t="s">
        <v>50</v>
      </c>
      <c r="F93" s="20" t="n">
        <v>286</v>
      </c>
      <c r="G93" s="21" t="n">
        <v>286</v>
      </c>
      <c r="H93" s="20" t="n">
        <v>286</v>
      </c>
      <c r="I93" s="21" t="n">
        <v>286</v>
      </c>
      <c r="J93" s="20"/>
      <c r="K93" s="19" t="n">
        <f aca="false">I93/G93*100</f>
        <v>100</v>
      </c>
    </row>
    <row r="94" customFormat="false" ht="15.75" hidden="false" customHeight="false" outlineLevel="0" collapsed="false">
      <c r="A94" s="15" t="s">
        <v>171</v>
      </c>
      <c r="B94" s="16" t="s">
        <v>58</v>
      </c>
      <c r="C94" s="16" t="s">
        <v>172</v>
      </c>
      <c r="D94" s="16"/>
      <c r="E94" s="16"/>
      <c r="F94" s="17" t="s">
        <v>173</v>
      </c>
      <c r="G94" s="18" t="n">
        <f aca="false">G95</f>
        <v>47047</v>
      </c>
      <c r="H94" s="17" t="s">
        <v>174</v>
      </c>
      <c r="I94" s="18" t="n">
        <f aca="false">I95</f>
        <v>46843</v>
      </c>
      <c r="J94" s="17"/>
      <c r="K94" s="19" t="n">
        <f aca="false">I94/G94*100</f>
        <v>99.5663910557528</v>
      </c>
    </row>
    <row r="95" customFormat="false" ht="47.25" hidden="false" customHeight="false" outlineLevel="0" collapsed="false">
      <c r="A95" s="15" t="s">
        <v>65</v>
      </c>
      <c r="B95" s="16" t="s">
        <v>58</v>
      </c>
      <c r="C95" s="16" t="s">
        <v>172</v>
      </c>
      <c r="D95" s="16" t="s">
        <v>66</v>
      </c>
      <c r="E95" s="16"/>
      <c r="F95" s="17" t="s">
        <v>173</v>
      </c>
      <c r="G95" s="18" t="n">
        <f aca="false">G96</f>
        <v>47047</v>
      </c>
      <c r="H95" s="17" t="s">
        <v>174</v>
      </c>
      <c r="I95" s="18" t="n">
        <f aca="false">I96</f>
        <v>46843</v>
      </c>
      <c r="J95" s="17"/>
      <c r="K95" s="19" t="n">
        <f aca="false">I95/G95*100</f>
        <v>99.5663910557528</v>
      </c>
    </row>
    <row r="96" customFormat="false" ht="141.75" hidden="false" customHeight="false" outlineLevel="0" collapsed="false">
      <c r="A96" s="15" t="s">
        <v>175</v>
      </c>
      <c r="B96" s="16" t="s">
        <v>58</v>
      </c>
      <c r="C96" s="16" t="s">
        <v>172</v>
      </c>
      <c r="D96" s="16" t="s">
        <v>176</v>
      </c>
      <c r="E96" s="16"/>
      <c r="F96" s="17" t="s">
        <v>173</v>
      </c>
      <c r="G96" s="18" t="n">
        <f aca="false">G97</f>
        <v>47047</v>
      </c>
      <c r="H96" s="17" t="s">
        <v>174</v>
      </c>
      <c r="I96" s="18" t="n">
        <f aca="false">I97</f>
        <v>46843</v>
      </c>
      <c r="J96" s="17"/>
      <c r="K96" s="19" t="n">
        <f aca="false">I96/G96*100</f>
        <v>99.5663910557528</v>
      </c>
    </row>
    <row r="97" customFormat="false" ht="31.5" hidden="false" customHeight="false" outlineLevel="0" collapsed="false">
      <c r="A97" s="15" t="s">
        <v>177</v>
      </c>
      <c r="B97" s="16" t="s">
        <v>58</v>
      </c>
      <c r="C97" s="16" t="s">
        <v>172</v>
      </c>
      <c r="D97" s="16" t="s">
        <v>178</v>
      </c>
      <c r="E97" s="16"/>
      <c r="F97" s="17" t="s">
        <v>173</v>
      </c>
      <c r="G97" s="18" t="n">
        <f aca="false">G98</f>
        <v>47047</v>
      </c>
      <c r="H97" s="17" t="s">
        <v>174</v>
      </c>
      <c r="I97" s="18" t="n">
        <f aca="false">I98</f>
        <v>46843</v>
      </c>
      <c r="J97" s="23"/>
      <c r="K97" s="19" t="n">
        <f aca="false">I97/G97*100</f>
        <v>99.5663910557528</v>
      </c>
    </row>
    <row r="98" customFormat="false" ht="31.5" hidden="false" customHeight="false" outlineLevel="0" collapsed="false">
      <c r="A98" s="15" t="s">
        <v>43</v>
      </c>
      <c r="B98" s="16" t="s">
        <v>58</v>
      </c>
      <c r="C98" s="16" t="s">
        <v>172</v>
      </c>
      <c r="D98" s="16" t="s">
        <v>178</v>
      </c>
      <c r="E98" s="16" t="s">
        <v>44</v>
      </c>
      <c r="F98" s="20" t="n">
        <v>47047</v>
      </c>
      <c r="G98" s="20" t="n">
        <v>47047</v>
      </c>
      <c r="H98" s="20" t="n">
        <v>46843</v>
      </c>
      <c r="I98" s="21" t="n">
        <v>46843</v>
      </c>
      <c r="J98" s="20"/>
      <c r="K98" s="19" t="n">
        <f aca="false">I98/G98*100</f>
        <v>99.5663910557528</v>
      </c>
    </row>
    <row r="99" customFormat="false" ht="31.5" hidden="false" customHeight="false" outlineLevel="0" collapsed="false">
      <c r="A99" s="15" t="s">
        <v>179</v>
      </c>
      <c r="B99" s="16" t="s">
        <v>58</v>
      </c>
      <c r="C99" s="16" t="s">
        <v>180</v>
      </c>
      <c r="D99" s="16"/>
      <c r="E99" s="16"/>
      <c r="F99" s="17" t="s">
        <v>181</v>
      </c>
      <c r="G99" s="18" t="n">
        <f aca="false">G100</f>
        <v>4551</v>
      </c>
      <c r="H99" s="17" t="s">
        <v>182</v>
      </c>
      <c r="I99" s="18" t="n">
        <f aca="false">I100</f>
        <v>4515</v>
      </c>
      <c r="J99" s="17"/>
      <c r="K99" s="19" t="n">
        <f aca="false">I99/G99*100</f>
        <v>99.2089650626236</v>
      </c>
    </row>
    <row r="100" customFormat="false" ht="47.25" hidden="false" customHeight="false" outlineLevel="0" collapsed="false">
      <c r="A100" s="15" t="s">
        <v>65</v>
      </c>
      <c r="B100" s="16" t="s">
        <v>58</v>
      </c>
      <c r="C100" s="16" t="s">
        <v>180</v>
      </c>
      <c r="D100" s="16" t="s">
        <v>66</v>
      </c>
      <c r="E100" s="16"/>
      <c r="F100" s="17" t="s">
        <v>181</v>
      </c>
      <c r="G100" s="18" t="n">
        <f aca="false">G101</f>
        <v>4551</v>
      </c>
      <c r="H100" s="17" t="s">
        <v>182</v>
      </c>
      <c r="I100" s="18" t="n">
        <f aca="false">I101</f>
        <v>4515</v>
      </c>
      <c r="J100" s="17"/>
      <c r="K100" s="19" t="n">
        <f aca="false">I100/G100*100</f>
        <v>99.2089650626236</v>
      </c>
    </row>
    <row r="101" customFormat="false" ht="141.75" hidden="false" customHeight="false" outlineLevel="0" collapsed="false">
      <c r="A101" s="15" t="s">
        <v>175</v>
      </c>
      <c r="B101" s="16" t="s">
        <v>58</v>
      </c>
      <c r="C101" s="16" t="s">
        <v>180</v>
      </c>
      <c r="D101" s="16" t="s">
        <v>176</v>
      </c>
      <c r="E101" s="16"/>
      <c r="F101" s="17" t="s">
        <v>181</v>
      </c>
      <c r="G101" s="18" t="n">
        <f aca="false">G102</f>
        <v>4551</v>
      </c>
      <c r="H101" s="17" t="s">
        <v>182</v>
      </c>
      <c r="I101" s="18" t="n">
        <f aca="false">I102</f>
        <v>4515</v>
      </c>
      <c r="J101" s="17"/>
      <c r="K101" s="19" t="n">
        <f aca="false">I101/G101*100</f>
        <v>99.2089650626236</v>
      </c>
    </row>
    <row r="102" customFormat="false" ht="78.75" hidden="false" customHeight="false" outlineLevel="0" collapsed="false">
      <c r="A102" s="15" t="s">
        <v>183</v>
      </c>
      <c r="B102" s="16" t="s">
        <v>58</v>
      </c>
      <c r="C102" s="16" t="s">
        <v>180</v>
      </c>
      <c r="D102" s="16" t="s">
        <v>184</v>
      </c>
      <c r="E102" s="16"/>
      <c r="F102" s="17" t="s">
        <v>181</v>
      </c>
      <c r="G102" s="18" t="n">
        <f aca="false">G103</f>
        <v>4551</v>
      </c>
      <c r="H102" s="17" t="s">
        <v>182</v>
      </c>
      <c r="I102" s="18" t="n">
        <f aca="false">I103</f>
        <v>4515</v>
      </c>
      <c r="J102" s="23"/>
      <c r="K102" s="19" t="n">
        <f aca="false">I102/G102*100</f>
        <v>99.2089650626236</v>
      </c>
    </row>
    <row r="103" customFormat="false" ht="31.5" hidden="false" customHeight="false" outlineLevel="0" collapsed="false">
      <c r="A103" s="15" t="s">
        <v>43</v>
      </c>
      <c r="B103" s="16" t="s">
        <v>58</v>
      </c>
      <c r="C103" s="16" t="s">
        <v>180</v>
      </c>
      <c r="D103" s="16" t="s">
        <v>184</v>
      </c>
      <c r="E103" s="16" t="s">
        <v>44</v>
      </c>
      <c r="F103" s="20" t="n">
        <v>4551</v>
      </c>
      <c r="G103" s="21" t="n">
        <v>4551</v>
      </c>
      <c r="H103" s="20" t="n">
        <v>4515</v>
      </c>
      <c r="I103" s="21" t="n">
        <v>4515</v>
      </c>
      <c r="J103" s="20"/>
      <c r="K103" s="19" t="n">
        <f aca="false">I103/G103*100</f>
        <v>99.2089650626236</v>
      </c>
    </row>
    <row r="104" customFormat="false" ht="31.5" hidden="false" customHeight="false" outlineLevel="0" collapsed="false">
      <c r="A104" s="15" t="s">
        <v>185</v>
      </c>
      <c r="B104" s="16" t="s">
        <v>58</v>
      </c>
      <c r="C104" s="16" t="s">
        <v>186</v>
      </c>
      <c r="D104" s="16"/>
      <c r="E104" s="16"/>
      <c r="F104" s="17" t="s">
        <v>187</v>
      </c>
      <c r="G104" s="18" t="n">
        <f aca="false">G105</f>
        <v>4522</v>
      </c>
      <c r="H104" s="17" t="s">
        <v>187</v>
      </c>
      <c r="I104" s="18" t="n">
        <f aca="false">I105</f>
        <v>4522</v>
      </c>
      <c r="J104" s="17"/>
      <c r="K104" s="19" t="n">
        <f aca="false">I104/G104*100</f>
        <v>100</v>
      </c>
    </row>
    <row r="105" customFormat="false" ht="47.25" hidden="false" customHeight="false" outlineLevel="0" collapsed="false">
      <c r="A105" s="15" t="s">
        <v>65</v>
      </c>
      <c r="B105" s="16" t="s">
        <v>58</v>
      </c>
      <c r="C105" s="16" t="s">
        <v>186</v>
      </c>
      <c r="D105" s="16" t="s">
        <v>66</v>
      </c>
      <c r="E105" s="16"/>
      <c r="F105" s="17" t="s">
        <v>187</v>
      </c>
      <c r="G105" s="18" t="n">
        <f aca="false">G106</f>
        <v>4522</v>
      </c>
      <c r="H105" s="17" t="s">
        <v>187</v>
      </c>
      <c r="I105" s="18" t="n">
        <f aca="false">I106</f>
        <v>4522</v>
      </c>
      <c r="J105" s="17"/>
      <c r="K105" s="19" t="n">
        <f aca="false">I105/G105*100</f>
        <v>100</v>
      </c>
    </row>
    <row r="106" customFormat="false" ht="141.75" hidden="false" customHeight="false" outlineLevel="0" collapsed="false">
      <c r="A106" s="15" t="s">
        <v>175</v>
      </c>
      <c r="B106" s="16" t="s">
        <v>58</v>
      </c>
      <c r="C106" s="16" t="s">
        <v>186</v>
      </c>
      <c r="D106" s="16" t="s">
        <v>176</v>
      </c>
      <c r="E106" s="16"/>
      <c r="F106" s="17" t="s">
        <v>187</v>
      </c>
      <c r="G106" s="18" t="n">
        <f aca="false">G107</f>
        <v>4522</v>
      </c>
      <c r="H106" s="17" t="s">
        <v>187</v>
      </c>
      <c r="I106" s="18" t="n">
        <f aca="false">I107</f>
        <v>4522</v>
      </c>
      <c r="J106" s="17"/>
      <c r="K106" s="19" t="n">
        <f aca="false">I106/G106*100</f>
        <v>100</v>
      </c>
    </row>
    <row r="107" customFormat="false" ht="47.25" hidden="false" customHeight="false" outlineLevel="0" collapsed="false">
      <c r="A107" s="15" t="s">
        <v>188</v>
      </c>
      <c r="B107" s="16" t="s">
        <v>58</v>
      </c>
      <c r="C107" s="16" t="s">
        <v>186</v>
      </c>
      <c r="D107" s="16" t="s">
        <v>189</v>
      </c>
      <c r="E107" s="16"/>
      <c r="F107" s="17" t="s">
        <v>187</v>
      </c>
      <c r="G107" s="18" t="n">
        <f aca="false">G108</f>
        <v>4522</v>
      </c>
      <c r="H107" s="17" t="s">
        <v>187</v>
      </c>
      <c r="I107" s="18" t="n">
        <f aca="false">I108</f>
        <v>4522</v>
      </c>
      <c r="J107" s="23"/>
      <c r="K107" s="19" t="n">
        <f aca="false">I107/G107*100</f>
        <v>100</v>
      </c>
    </row>
    <row r="108" customFormat="false" ht="63" hidden="false" customHeight="false" outlineLevel="0" collapsed="false">
      <c r="A108" s="15" t="s">
        <v>115</v>
      </c>
      <c r="B108" s="16" t="s">
        <v>58</v>
      </c>
      <c r="C108" s="16" t="s">
        <v>186</v>
      </c>
      <c r="D108" s="16" t="s">
        <v>189</v>
      </c>
      <c r="E108" s="16" t="s">
        <v>116</v>
      </c>
      <c r="F108" s="20" t="n">
        <v>4522</v>
      </c>
      <c r="G108" s="21" t="n">
        <v>4522</v>
      </c>
      <c r="H108" s="20" t="n">
        <v>4522</v>
      </c>
      <c r="I108" s="21" t="n">
        <v>4522</v>
      </c>
      <c r="J108" s="20"/>
      <c r="K108" s="19" t="n">
        <f aca="false">I108/G108*100</f>
        <v>100</v>
      </c>
    </row>
    <row r="109" customFormat="false" ht="47.25" hidden="false" customHeight="false" outlineLevel="0" collapsed="false">
      <c r="A109" s="10" t="s">
        <v>190</v>
      </c>
      <c r="B109" s="11" t="s">
        <v>191</v>
      </c>
      <c r="C109" s="11"/>
      <c r="D109" s="11"/>
      <c r="E109" s="11"/>
      <c r="F109" s="12" t="s">
        <v>192</v>
      </c>
      <c r="G109" s="13" t="n">
        <f aca="false">G110+G115</f>
        <v>68350</v>
      </c>
      <c r="H109" s="12" t="s">
        <v>193</v>
      </c>
      <c r="I109" s="13" t="n">
        <f aca="false">I110+I115</f>
        <v>68210</v>
      </c>
      <c r="J109" s="12"/>
      <c r="K109" s="14" t="n">
        <f aca="false">I109/G109*100</f>
        <v>99.7951719092904</v>
      </c>
    </row>
    <row r="110" customFormat="false" ht="15.75" hidden="false" customHeight="false" outlineLevel="0" collapsed="false">
      <c r="A110" s="15" t="s">
        <v>194</v>
      </c>
      <c r="B110" s="16" t="s">
        <v>191</v>
      </c>
      <c r="C110" s="16" t="s">
        <v>195</v>
      </c>
      <c r="D110" s="16"/>
      <c r="E110" s="16"/>
      <c r="F110" s="17" t="s">
        <v>196</v>
      </c>
      <c r="G110" s="18" t="n">
        <f aca="false">G111</f>
        <v>58091</v>
      </c>
      <c r="H110" s="17" t="s">
        <v>197</v>
      </c>
      <c r="I110" s="18" t="n">
        <f aca="false">I111</f>
        <v>58056</v>
      </c>
      <c r="J110" s="17"/>
      <c r="K110" s="19" t="n">
        <f aca="false">I110/G110*100</f>
        <v>99.9397497030521</v>
      </c>
    </row>
    <row r="111" customFormat="false" ht="47.25" hidden="false" customHeight="false" outlineLevel="0" collapsed="false">
      <c r="A111" s="15" t="s">
        <v>198</v>
      </c>
      <c r="B111" s="16" t="s">
        <v>191</v>
      </c>
      <c r="C111" s="16" t="s">
        <v>195</v>
      </c>
      <c r="D111" s="16" t="s">
        <v>199</v>
      </c>
      <c r="E111" s="16"/>
      <c r="F111" s="17" t="s">
        <v>196</v>
      </c>
      <c r="G111" s="18" t="n">
        <f aca="false">G112</f>
        <v>58091</v>
      </c>
      <c r="H111" s="17" t="s">
        <v>197</v>
      </c>
      <c r="I111" s="18" t="n">
        <f aca="false">I112</f>
        <v>58056</v>
      </c>
      <c r="J111" s="17"/>
      <c r="K111" s="19" t="n">
        <f aca="false">I111/G111*100</f>
        <v>99.9397497030521</v>
      </c>
    </row>
    <row r="112" customFormat="false" ht="94.5" hidden="false" customHeight="false" outlineLevel="0" collapsed="false">
      <c r="A112" s="15" t="s">
        <v>200</v>
      </c>
      <c r="B112" s="16" t="s">
        <v>191</v>
      </c>
      <c r="C112" s="16" t="s">
        <v>195</v>
      </c>
      <c r="D112" s="16" t="s">
        <v>201</v>
      </c>
      <c r="E112" s="16"/>
      <c r="F112" s="17" t="s">
        <v>196</v>
      </c>
      <c r="G112" s="18" t="n">
        <f aca="false">G113</f>
        <v>58091</v>
      </c>
      <c r="H112" s="17" t="s">
        <v>197</v>
      </c>
      <c r="I112" s="18" t="n">
        <f aca="false">I113</f>
        <v>58056</v>
      </c>
      <c r="J112" s="17"/>
      <c r="K112" s="19" t="n">
        <f aca="false">I112/G112*100</f>
        <v>99.9397497030521</v>
      </c>
    </row>
    <row r="113" customFormat="false" ht="31.5" hidden="false" customHeight="false" outlineLevel="0" collapsed="false">
      <c r="A113" s="15" t="s">
        <v>202</v>
      </c>
      <c r="B113" s="16" t="s">
        <v>191</v>
      </c>
      <c r="C113" s="16" t="s">
        <v>195</v>
      </c>
      <c r="D113" s="16" t="s">
        <v>203</v>
      </c>
      <c r="E113" s="16"/>
      <c r="F113" s="17" t="s">
        <v>196</v>
      </c>
      <c r="G113" s="18" t="n">
        <f aca="false">G114</f>
        <v>58091</v>
      </c>
      <c r="H113" s="17" t="s">
        <v>197</v>
      </c>
      <c r="I113" s="18" t="n">
        <f aca="false">I114</f>
        <v>58056</v>
      </c>
      <c r="J113" s="23"/>
      <c r="K113" s="19" t="n">
        <f aca="false">I113/G113*100</f>
        <v>99.9397497030521</v>
      </c>
    </row>
    <row r="114" customFormat="false" ht="15.75" hidden="false" customHeight="false" outlineLevel="0" collapsed="false">
      <c r="A114" s="15" t="s">
        <v>55</v>
      </c>
      <c r="B114" s="16" t="s">
        <v>191</v>
      </c>
      <c r="C114" s="16" t="s">
        <v>195</v>
      </c>
      <c r="D114" s="16" t="s">
        <v>203</v>
      </c>
      <c r="E114" s="16" t="s">
        <v>56</v>
      </c>
      <c r="F114" s="20" t="n">
        <v>58091</v>
      </c>
      <c r="G114" s="21" t="n">
        <v>58091</v>
      </c>
      <c r="H114" s="20" t="n">
        <v>58056</v>
      </c>
      <c r="I114" s="21" t="n">
        <v>58056</v>
      </c>
      <c r="J114" s="20"/>
      <c r="K114" s="19" t="n">
        <f aca="false">I114/G114*100</f>
        <v>99.9397497030521</v>
      </c>
    </row>
    <row r="115" customFormat="false" ht="31.5" hidden="false" customHeight="false" outlineLevel="0" collapsed="false">
      <c r="A115" s="15" t="s">
        <v>204</v>
      </c>
      <c r="B115" s="16" t="s">
        <v>191</v>
      </c>
      <c r="C115" s="16" t="s">
        <v>205</v>
      </c>
      <c r="D115" s="16"/>
      <c r="E115" s="16"/>
      <c r="F115" s="17" t="s">
        <v>206</v>
      </c>
      <c r="G115" s="18" t="n">
        <f aca="false">G116</f>
        <v>10259</v>
      </c>
      <c r="H115" s="17" t="s">
        <v>207</v>
      </c>
      <c r="I115" s="18" t="n">
        <f aca="false">I116</f>
        <v>10154</v>
      </c>
      <c r="J115" s="17"/>
      <c r="K115" s="19" t="n">
        <f aca="false">I115/G115*100</f>
        <v>98.976508431621</v>
      </c>
    </row>
    <row r="116" customFormat="false" ht="47.25" hidden="false" customHeight="false" outlineLevel="0" collapsed="false">
      <c r="A116" s="15" t="s">
        <v>198</v>
      </c>
      <c r="B116" s="16" t="s">
        <v>191</v>
      </c>
      <c r="C116" s="16" t="s">
        <v>205</v>
      </c>
      <c r="D116" s="16" t="s">
        <v>199</v>
      </c>
      <c r="E116" s="16"/>
      <c r="F116" s="17" t="s">
        <v>206</v>
      </c>
      <c r="G116" s="18" t="n">
        <f aca="false">G117+G120+G123</f>
        <v>10259</v>
      </c>
      <c r="H116" s="17" t="s">
        <v>207</v>
      </c>
      <c r="I116" s="18" t="n">
        <f aca="false">I117+I120+I123</f>
        <v>10154</v>
      </c>
      <c r="J116" s="17"/>
      <c r="K116" s="19" t="n">
        <f aca="false">I116/G116*100</f>
        <v>98.976508431621</v>
      </c>
    </row>
    <row r="117" customFormat="false" ht="94.5" hidden="false" customHeight="false" outlineLevel="0" collapsed="false">
      <c r="A117" s="15" t="s">
        <v>200</v>
      </c>
      <c r="B117" s="16" t="s">
        <v>191</v>
      </c>
      <c r="C117" s="16" t="s">
        <v>205</v>
      </c>
      <c r="D117" s="16" t="s">
        <v>201</v>
      </c>
      <c r="E117" s="16"/>
      <c r="F117" s="17" t="s">
        <v>208</v>
      </c>
      <c r="G117" s="18" t="n">
        <f aca="false">G118</f>
        <v>7823</v>
      </c>
      <c r="H117" s="17" t="s">
        <v>208</v>
      </c>
      <c r="I117" s="18" t="n">
        <f aca="false">I118</f>
        <v>7823</v>
      </c>
      <c r="J117" s="17"/>
      <c r="K117" s="19" t="n">
        <f aca="false">I117/G117*100</f>
        <v>100</v>
      </c>
    </row>
    <row r="118" customFormat="false" ht="31.5" hidden="false" customHeight="false" outlineLevel="0" collapsed="false">
      <c r="A118" s="15" t="s">
        <v>202</v>
      </c>
      <c r="B118" s="16" t="s">
        <v>191</v>
      </c>
      <c r="C118" s="16" t="s">
        <v>205</v>
      </c>
      <c r="D118" s="16" t="s">
        <v>203</v>
      </c>
      <c r="E118" s="16"/>
      <c r="F118" s="17" t="s">
        <v>208</v>
      </c>
      <c r="G118" s="18" t="n">
        <f aca="false">G119</f>
        <v>7823</v>
      </c>
      <c r="H118" s="17" t="s">
        <v>208</v>
      </c>
      <c r="I118" s="18" t="n">
        <f aca="false">I119</f>
        <v>7823</v>
      </c>
      <c r="J118" s="23"/>
      <c r="K118" s="19" t="n">
        <f aca="false">I118/G118*100</f>
        <v>100</v>
      </c>
    </row>
    <row r="119" customFormat="false" ht="47.25" hidden="false" customHeight="false" outlineLevel="0" collapsed="false">
      <c r="A119" s="15" t="s">
        <v>49</v>
      </c>
      <c r="B119" s="16" t="s">
        <v>191</v>
      </c>
      <c r="C119" s="16" t="s">
        <v>205</v>
      </c>
      <c r="D119" s="16" t="s">
        <v>203</v>
      </c>
      <c r="E119" s="16" t="s">
        <v>50</v>
      </c>
      <c r="F119" s="20" t="n">
        <v>7823</v>
      </c>
      <c r="G119" s="21" t="n">
        <v>7823</v>
      </c>
      <c r="H119" s="20" t="n">
        <v>7823</v>
      </c>
      <c r="I119" s="21" t="n">
        <v>7823</v>
      </c>
      <c r="J119" s="20"/>
      <c r="K119" s="19" t="n">
        <f aca="false">I119/G119*100</f>
        <v>100</v>
      </c>
    </row>
    <row r="120" customFormat="false" ht="63" hidden="false" customHeight="false" outlineLevel="0" collapsed="false">
      <c r="A120" s="15" t="s">
        <v>209</v>
      </c>
      <c r="B120" s="16" t="s">
        <v>191</v>
      </c>
      <c r="C120" s="16" t="s">
        <v>205</v>
      </c>
      <c r="D120" s="16" t="s">
        <v>210</v>
      </c>
      <c r="E120" s="16"/>
      <c r="F120" s="17" t="s">
        <v>211</v>
      </c>
      <c r="G120" s="18" t="n">
        <f aca="false">G121</f>
        <v>528</v>
      </c>
      <c r="H120" s="17" t="s">
        <v>211</v>
      </c>
      <c r="I120" s="18" t="n">
        <f aca="false">I121</f>
        <v>528</v>
      </c>
      <c r="J120" s="17"/>
      <c r="K120" s="19" t="n">
        <f aca="false">I120/G120*100</f>
        <v>100</v>
      </c>
    </row>
    <row r="121" customFormat="false" ht="31.5" hidden="false" customHeight="false" outlineLevel="0" collapsed="false">
      <c r="A121" s="15" t="s">
        <v>212</v>
      </c>
      <c r="B121" s="16" t="s">
        <v>191</v>
      </c>
      <c r="C121" s="16" t="s">
        <v>205</v>
      </c>
      <c r="D121" s="16" t="s">
        <v>213</v>
      </c>
      <c r="E121" s="16"/>
      <c r="F121" s="17" t="s">
        <v>211</v>
      </c>
      <c r="G121" s="18" t="n">
        <f aca="false">G122</f>
        <v>528</v>
      </c>
      <c r="H121" s="17" t="s">
        <v>211</v>
      </c>
      <c r="I121" s="18" t="n">
        <f aca="false">I122</f>
        <v>528</v>
      </c>
      <c r="J121" s="23"/>
      <c r="K121" s="19" t="n">
        <f aca="false">I121/G121*100</f>
        <v>100</v>
      </c>
    </row>
    <row r="122" customFormat="false" ht="47.25" hidden="false" customHeight="false" outlineLevel="0" collapsed="false">
      <c r="A122" s="15" t="s">
        <v>49</v>
      </c>
      <c r="B122" s="16" t="s">
        <v>191</v>
      </c>
      <c r="C122" s="16" t="s">
        <v>205</v>
      </c>
      <c r="D122" s="16" t="s">
        <v>213</v>
      </c>
      <c r="E122" s="16" t="s">
        <v>50</v>
      </c>
      <c r="F122" s="20" t="n">
        <v>528</v>
      </c>
      <c r="G122" s="21" t="n">
        <v>528</v>
      </c>
      <c r="H122" s="20" t="n">
        <v>528</v>
      </c>
      <c r="I122" s="21" t="n">
        <v>528</v>
      </c>
      <c r="J122" s="20"/>
      <c r="K122" s="19" t="n">
        <f aca="false">I122/G122*100</f>
        <v>100</v>
      </c>
    </row>
    <row r="123" customFormat="false" ht="141.75" hidden="false" customHeight="false" outlineLevel="0" collapsed="false">
      <c r="A123" s="15" t="s">
        <v>214</v>
      </c>
      <c r="B123" s="16" t="s">
        <v>191</v>
      </c>
      <c r="C123" s="16" t="s">
        <v>205</v>
      </c>
      <c r="D123" s="16" t="s">
        <v>215</v>
      </c>
      <c r="E123" s="16"/>
      <c r="F123" s="17" t="s">
        <v>216</v>
      </c>
      <c r="G123" s="18" t="n">
        <f aca="false">G124</f>
        <v>1908</v>
      </c>
      <c r="H123" s="17" t="s">
        <v>217</v>
      </c>
      <c r="I123" s="18" t="n">
        <f aca="false">I124</f>
        <v>1803</v>
      </c>
      <c r="J123" s="17"/>
      <c r="K123" s="19" t="n">
        <f aca="false">I123/G123*100</f>
        <v>94.4968553459119</v>
      </c>
    </row>
    <row r="124" customFormat="false" ht="63" hidden="false" customHeight="false" outlineLevel="0" collapsed="false">
      <c r="A124" s="15" t="s">
        <v>218</v>
      </c>
      <c r="B124" s="16" t="s">
        <v>191</v>
      </c>
      <c r="C124" s="16" t="s">
        <v>205</v>
      </c>
      <c r="D124" s="16" t="s">
        <v>219</v>
      </c>
      <c r="E124" s="16"/>
      <c r="F124" s="17" t="s">
        <v>216</v>
      </c>
      <c r="G124" s="18" t="n">
        <f aca="false">G125</f>
        <v>1908</v>
      </c>
      <c r="H124" s="17" t="s">
        <v>217</v>
      </c>
      <c r="I124" s="18" t="n">
        <f aca="false">I125</f>
        <v>1803</v>
      </c>
      <c r="J124" s="23"/>
      <c r="K124" s="19" t="n">
        <f aca="false">I124/G124*100</f>
        <v>94.4968553459119</v>
      </c>
    </row>
    <row r="125" customFormat="false" ht="47.25" hidden="false" customHeight="false" outlineLevel="0" collapsed="false">
      <c r="A125" s="15" t="s">
        <v>49</v>
      </c>
      <c r="B125" s="16" t="s">
        <v>191</v>
      </c>
      <c r="C125" s="16" t="s">
        <v>205</v>
      </c>
      <c r="D125" s="16" t="s">
        <v>219</v>
      </c>
      <c r="E125" s="16" t="s">
        <v>50</v>
      </c>
      <c r="F125" s="20" t="n">
        <v>1908</v>
      </c>
      <c r="G125" s="21" t="n">
        <v>1908</v>
      </c>
      <c r="H125" s="20" t="n">
        <v>1803</v>
      </c>
      <c r="I125" s="21" t="n">
        <v>1803</v>
      </c>
      <c r="J125" s="20"/>
      <c r="K125" s="19" t="n">
        <f aca="false">I125/G125*100</f>
        <v>94.4968553459119</v>
      </c>
    </row>
    <row r="126" customFormat="false" ht="47.25" hidden="false" customHeight="false" outlineLevel="0" collapsed="false">
      <c r="A126" s="10" t="s">
        <v>220</v>
      </c>
      <c r="B126" s="11" t="s">
        <v>221</v>
      </c>
      <c r="C126" s="11"/>
      <c r="D126" s="11"/>
      <c r="E126" s="11"/>
      <c r="F126" s="12" t="s">
        <v>222</v>
      </c>
      <c r="G126" s="13" t="n">
        <f aca="false">G127+G136+G157+G164</f>
        <v>710507</v>
      </c>
      <c r="H126" s="12" t="s">
        <v>223</v>
      </c>
      <c r="I126" s="13" t="n">
        <f aca="false">I127+I136+I157+I164</f>
        <v>701527</v>
      </c>
      <c r="J126" s="22"/>
      <c r="K126" s="14" t="n">
        <f aca="false">I126/G126*100</f>
        <v>98.7361137891675</v>
      </c>
    </row>
    <row r="127" customFormat="false" ht="15.75" hidden="false" customHeight="false" outlineLevel="0" collapsed="false">
      <c r="A127" s="15" t="s">
        <v>224</v>
      </c>
      <c r="B127" s="16" t="s">
        <v>221</v>
      </c>
      <c r="C127" s="16" t="s">
        <v>225</v>
      </c>
      <c r="D127" s="16"/>
      <c r="E127" s="16"/>
      <c r="F127" s="17" t="s">
        <v>226</v>
      </c>
      <c r="G127" s="18" t="n">
        <f aca="false">G128</f>
        <v>452879</v>
      </c>
      <c r="H127" s="17" t="s">
        <v>227</v>
      </c>
      <c r="I127" s="18" t="n">
        <f aca="false">I128</f>
        <v>450641</v>
      </c>
      <c r="J127" s="17"/>
      <c r="K127" s="19" t="n">
        <f aca="false">I127/G127*100</f>
        <v>99.5058282675947</v>
      </c>
    </row>
    <row r="128" customFormat="false" ht="47.25" hidden="false" customHeight="false" outlineLevel="0" collapsed="false">
      <c r="A128" s="15" t="s">
        <v>228</v>
      </c>
      <c r="B128" s="16" t="s">
        <v>221</v>
      </c>
      <c r="C128" s="16" t="s">
        <v>225</v>
      </c>
      <c r="D128" s="16" t="s">
        <v>229</v>
      </c>
      <c r="E128" s="16"/>
      <c r="F128" s="17" t="s">
        <v>226</v>
      </c>
      <c r="G128" s="18" t="n">
        <f aca="false">G129</f>
        <v>452879</v>
      </c>
      <c r="H128" s="17" t="s">
        <v>227</v>
      </c>
      <c r="I128" s="18" t="n">
        <f aca="false">I129</f>
        <v>450641</v>
      </c>
      <c r="J128" s="23"/>
      <c r="K128" s="19" t="n">
        <f aca="false">I128/G128*100</f>
        <v>99.5058282675947</v>
      </c>
    </row>
    <row r="129" customFormat="false" ht="94.5" hidden="false" customHeight="false" outlineLevel="0" collapsed="false">
      <c r="A129" s="15" t="s">
        <v>230</v>
      </c>
      <c r="B129" s="16" t="s">
        <v>221</v>
      </c>
      <c r="C129" s="16" t="s">
        <v>225</v>
      </c>
      <c r="D129" s="16" t="s">
        <v>231</v>
      </c>
      <c r="E129" s="16"/>
      <c r="F129" s="17" t="s">
        <v>226</v>
      </c>
      <c r="G129" s="18" t="n">
        <f aca="false">G130+G132+G134</f>
        <v>452879</v>
      </c>
      <c r="H129" s="17" t="s">
        <v>227</v>
      </c>
      <c r="I129" s="18" t="n">
        <f aca="false">I130+I132+I134</f>
        <v>450641</v>
      </c>
      <c r="J129" s="23"/>
      <c r="K129" s="19" t="n">
        <f aca="false">I129/G129*100</f>
        <v>99.5058282675947</v>
      </c>
    </row>
    <row r="130" customFormat="false" ht="47.25" hidden="false" customHeight="false" outlineLevel="0" collapsed="false">
      <c r="A130" s="15" t="s">
        <v>232</v>
      </c>
      <c r="B130" s="16" t="s">
        <v>221</v>
      </c>
      <c r="C130" s="16" t="s">
        <v>225</v>
      </c>
      <c r="D130" s="16" t="s">
        <v>233</v>
      </c>
      <c r="E130" s="16"/>
      <c r="F130" s="17" t="s">
        <v>234</v>
      </c>
      <c r="G130" s="18" t="n">
        <f aca="false">G131</f>
        <v>5733</v>
      </c>
      <c r="H130" s="17" t="s">
        <v>235</v>
      </c>
      <c r="I130" s="18" t="n">
        <f aca="false">I131</f>
        <v>4349</v>
      </c>
      <c r="J130" s="23"/>
      <c r="K130" s="19" t="n">
        <f aca="false">I130/G130*100</f>
        <v>75.8590615733473</v>
      </c>
    </row>
    <row r="131" customFormat="false" ht="63" hidden="false" customHeight="false" outlineLevel="0" collapsed="false">
      <c r="A131" s="15" t="s">
        <v>115</v>
      </c>
      <c r="B131" s="16" t="s">
        <v>221</v>
      </c>
      <c r="C131" s="16" t="s">
        <v>225</v>
      </c>
      <c r="D131" s="16" t="s">
        <v>233</v>
      </c>
      <c r="E131" s="16" t="s">
        <v>116</v>
      </c>
      <c r="F131" s="20" t="n">
        <v>5733</v>
      </c>
      <c r="G131" s="21" t="n">
        <v>5733</v>
      </c>
      <c r="H131" s="20" t="n">
        <v>4349</v>
      </c>
      <c r="I131" s="21" t="n">
        <v>4349</v>
      </c>
      <c r="J131" s="20"/>
      <c r="K131" s="19" t="n">
        <f aca="false">I131/G131*100</f>
        <v>75.8590615733473</v>
      </c>
    </row>
    <row r="132" customFormat="false" ht="47.25" hidden="false" customHeight="false" outlineLevel="0" collapsed="false">
      <c r="A132" s="15" t="s">
        <v>111</v>
      </c>
      <c r="B132" s="16" t="s">
        <v>221</v>
      </c>
      <c r="C132" s="16" t="s">
        <v>225</v>
      </c>
      <c r="D132" s="16" t="s">
        <v>236</v>
      </c>
      <c r="E132" s="16"/>
      <c r="F132" s="17" t="s">
        <v>237</v>
      </c>
      <c r="G132" s="18" t="n">
        <f aca="false">G133</f>
        <v>447101</v>
      </c>
      <c r="H132" s="17" t="s">
        <v>238</v>
      </c>
      <c r="I132" s="18" t="n">
        <f aca="false">I133</f>
        <v>446247</v>
      </c>
      <c r="J132" s="23"/>
      <c r="K132" s="19" t="n">
        <f aca="false">I132/G132*100</f>
        <v>99.8089917043353</v>
      </c>
    </row>
    <row r="133" customFormat="false" ht="63" hidden="false" customHeight="false" outlineLevel="0" collapsed="false">
      <c r="A133" s="15" t="s">
        <v>115</v>
      </c>
      <c r="B133" s="16" t="s">
        <v>221</v>
      </c>
      <c r="C133" s="16" t="s">
        <v>225</v>
      </c>
      <c r="D133" s="16" t="s">
        <v>236</v>
      </c>
      <c r="E133" s="16" t="s">
        <v>116</v>
      </c>
      <c r="F133" s="20" t="n">
        <v>447101</v>
      </c>
      <c r="G133" s="21" t="n">
        <v>447101</v>
      </c>
      <c r="H133" s="20" t="n">
        <v>446246</v>
      </c>
      <c r="I133" s="21" t="n">
        <f aca="false">446246+1</f>
        <v>446247</v>
      </c>
      <c r="J133" s="20"/>
      <c r="K133" s="19" t="n">
        <f aca="false">I133/G133*100</f>
        <v>99.8089917043353</v>
      </c>
    </row>
    <row r="134" customFormat="false" ht="15.75" hidden="false" customHeight="false" outlineLevel="0" collapsed="false">
      <c r="A134" s="15" t="s">
        <v>239</v>
      </c>
      <c r="B134" s="16" t="s">
        <v>221</v>
      </c>
      <c r="C134" s="16" t="s">
        <v>225</v>
      </c>
      <c r="D134" s="16" t="s">
        <v>240</v>
      </c>
      <c r="E134" s="16"/>
      <c r="F134" s="17" t="s">
        <v>241</v>
      </c>
      <c r="G134" s="18" t="n">
        <f aca="false">G135</f>
        <v>45</v>
      </c>
      <c r="H134" s="17" t="s">
        <v>241</v>
      </c>
      <c r="I134" s="18" t="n">
        <f aca="false">I135</f>
        <v>45</v>
      </c>
      <c r="J134" s="23"/>
      <c r="K134" s="19" t="n">
        <f aca="false">I134/G134*100</f>
        <v>100</v>
      </c>
    </row>
    <row r="135" customFormat="false" ht="63" hidden="false" customHeight="false" outlineLevel="0" collapsed="false">
      <c r="A135" s="15" t="s">
        <v>115</v>
      </c>
      <c r="B135" s="16" t="s">
        <v>221</v>
      </c>
      <c r="C135" s="16" t="s">
        <v>225</v>
      </c>
      <c r="D135" s="16" t="s">
        <v>240</v>
      </c>
      <c r="E135" s="16" t="s">
        <v>116</v>
      </c>
      <c r="F135" s="20" t="n">
        <v>45</v>
      </c>
      <c r="G135" s="21" t="n">
        <v>45</v>
      </c>
      <c r="H135" s="20" t="n">
        <v>45</v>
      </c>
      <c r="I135" s="21" t="n">
        <v>45</v>
      </c>
      <c r="J135" s="20"/>
      <c r="K135" s="19" t="n">
        <f aca="false">I135/G135*100</f>
        <v>100</v>
      </c>
    </row>
    <row r="136" customFormat="false" ht="15.75" hidden="false" customHeight="false" outlineLevel="0" collapsed="false">
      <c r="A136" s="15" t="s">
        <v>242</v>
      </c>
      <c r="B136" s="16" t="s">
        <v>221</v>
      </c>
      <c r="C136" s="16" t="s">
        <v>243</v>
      </c>
      <c r="D136" s="16"/>
      <c r="E136" s="16"/>
      <c r="F136" s="17" t="s">
        <v>244</v>
      </c>
      <c r="G136" s="18" t="n">
        <f aca="false">G137+G141</f>
        <v>244699</v>
      </c>
      <c r="H136" s="17" t="s">
        <v>245</v>
      </c>
      <c r="I136" s="18" t="n">
        <f aca="false">I137+I141</f>
        <v>237980</v>
      </c>
      <c r="J136" s="17"/>
      <c r="K136" s="19" t="n">
        <f aca="false">I136/G136*100</f>
        <v>97.2541775814368</v>
      </c>
    </row>
    <row r="137" customFormat="false" ht="63" hidden="false" customHeight="false" outlineLevel="0" collapsed="false">
      <c r="A137" s="15" t="s">
        <v>87</v>
      </c>
      <c r="B137" s="16" t="s">
        <v>221</v>
      </c>
      <c r="C137" s="16" t="s">
        <v>243</v>
      </c>
      <c r="D137" s="16" t="s">
        <v>88</v>
      </c>
      <c r="E137" s="16"/>
      <c r="F137" s="17" t="s">
        <v>246</v>
      </c>
      <c r="G137" s="18" t="n">
        <f aca="false">G138</f>
        <v>112</v>
      </c>
      <c r="H137" s="17" t="s">
        <v>246</v>
      </c>
      <c r="I137" s="18" t="n">
        <f aca="false">I138</f>
        <v>112</v>
      </c>
      <c r="J137" s="17"/>
      <c r="K137" s="19" t="n">
        <f aca="false">I137/G137*100</f>
        <v>100</v>
      </c>
    </row>
    <row r="138" customFormat="false" ht="94.5" hidden="false" customHeight="false" outlineLevel="0" collapsed="false">
      <c r="A138" s="15" t="s">
        <v>90</v>
      </c>
      <c r="B138" s="16" t="s">
        <v>221</v>
      </c>
      <c r="C138" s="16" t="s">
        <v>243</v>
      </c>
      <c r="D138" s="16" t="s">
        <v>91</v>
      </c>
      <c r="E138" s="16"/>
      <c r="F138" s="17" t="s">
        <v>246</v>
      </c>
      <c r="G138" s="18" t="n">
        <f aca="false">G139</f>
        <v>112</v>
      </c>
      <c r="H138" s="17" t="s">
        <v>246</v>
      </c>
      <c r="I138" s="18" t="n">
        <f aca="false">I139</f>
        <v>112</v>
      </c>
      <c r="J138" s="17"/>
      <c r="K138" s="19" t="n">
        <f aca="false">I138/G138*100</f>
        <v>100</v>
      </c>
    </row>
    <row r="139" customFormat="false" ht="31.5" hidden="false" customHeight="false" outlineLevel="0" collapsed="false">
      <c r="A139" s="15" t="s">
        <v>92</v>
      </c>
      <c r="B139" s="16" t="s">
        <v>221</v>
      </c>
      <c r="C139" s="16" t="s">
        <v>243</v>
      </c>
      <c r="D139" s="16" t="s">
        <v>93</v>
      </c>
      <c r="E139" s="16"/>
      <c r="F139" s="17" t="s">
        <v>246</v>
      </c>
      <c r="G139" s="18" t="n">
        <f aca="false">G140</f>
        <v>112</v>
      </c>
      <c r="H139" s="17" t="s">
        <v>246</v>
      </c>
      <c r="I139" s="18" t="n">
        <f aca="false">I140</f>
        <v>112</v>
      </c>
      <c r="J139" s="23"/>
      <c r="K139" s="19" t="n">
        <f aca="false">I139/G139*100</f>
        <v>100</v>
      </c>
    </row>
    <row r="140" customFormat="false" ht="63" hidden="false" customHeight="false" outlineLevel="0" collapsed="false">
      <c r="A140" s="15" t="s">
        <v>115</v>
      </c>
      <c r="B140" s="16" t="s">
        <v>221</v>
      </c>
      <c r="C140" s="16" t="s">
        <v>243</v>
      </c>
      <c r="D140" s="16" t="s">
        <v>93</v>
      </c>
      <c r="E140" s="16" t="s">
        <v>116</v>
      </c>
      <c r="F140" s="20" t="n">
        <v>112</v>
      </c>
      <c r="G140" s="21" t="n">
        <v>112</v>
      </c>
      <c r="H140" s="20" t="n">
        <v>112</v>
      </c>
      <c r="I140" s="21" t="n">
        <v>112</v>
      </c>
      <c r="J140" s="20"/>
      <c r="K140" s="19" t="n">
        <f aca="false">I140/G140*100</f>
        <v>100</v>
      </c>
    </row>
    <row r="141" customFormat="false" ht="47.25" hidden="false" customHeight="false" outlineLevel="0" collapsed="false">
      <c r="A141" s="15" t="s">
        <v>228</v>
      </c>
      <c r="B141" s="16" t="s">
        <v>221</v>
      </c>
      <c r="C141" s="16" t="s">
        <v>243</v>
      </c>
      <c r="D141" s="16" t="s">
        <v>229</v>
      </c>
      <c r="E141" s="16"/>
      <c r="F141" s="17" t="s">
        <v>247</v>
      </c>
      <c r="G141" s="18" t="n">
        <f aca="false">G142+G150</f>
        <v>244587</v>
      </c>
      <c r="H141" s="17" t="s">
        <v>248</v>
      </c>
      <c r="I141" s="18" t="n">
        <f aca="false">I142+I150</f>
        <v>237868</v>
      </c>
      <c r="J141" s="23"/>
      <c r="K141" s="19" t="n">
        <f aca="false">I141/G141*100</f>
        <v>97.2529202287939</v>
      </c>
    </row>
    <row r="142" customFormat="false" ht="94.5" hidden="false" customHeight="false" outlineLevel="0" collapsed="false">
      <c r="A142" s="15" t="s">
        <v>230</v>
      </c>
      <c r="B142" s="16" t="s">
        <v>221</v>
      </c>
      <c r="C142" s="16" t="s">
        <v>243</v>
      </c>
      <c r="D142" s="16" t="s">
        <v>231</v>
      </c>
      <c r="E142" s="16"/>
      <c r="F142" s="17" t="s">
        <v>249</v>
      </c>
      <c r="G142" s="18" t="n">
        <f aca="false">G143+G145+G147</f>
        <v>223925</v>
      </c>
      <c r="H142" s="17" t="s">
        <v>250</v>
      </c>
      <c r="I142" s="18" t="n">
        <f aca="false">I143+I145+I147</f>
        <v>222207</v>
      </c>
      <c r="J142" s="23"/>
      <c r="K142" s="19" t="n">
        <f aca="false">I142/G142*100</f>
        <v>99.2327788321983</v>
      </c>
    </row>
    <row r="143" customFormat="false" ht="47.25" hidden="false" customHeight="false" outlineLevel="0" collapsed="false">
      <c r="A143" s="15" t="s">
        <v>232</v>
      </c>
      <c r="B143" s="16" t="s">
        <v>221</v>
      </c>
      <c r="C143" s="16" t="s">
        <v>243</v>
      </c>
      <c r="D143" s="16" t="s">
        <v>233</v>
      </c>
      <c r="E143" s="16"/>
      <c r="F143" s="17" t="s">
        <v>251</v>
      </c>
      <c r="G143" s="18" t="n">
        <f aca="false">G144</f>
        <v>1000</v>
      </c>
      <c r="H143" s="17" t="s">
        <v>251</v>
      </c>
      <c r="I143" s="18" t="n">
        <f aca="false">I144</f>
        <v>1000</v>
      </c>
      <c r="J143" s="23"/>
      <c r="K143" s="19" t="n">
        <f aca="false">I143/G143*100</f>
        <v>100</v>
      </c>
    </row>
    <row r="144" customFormat="false" ht="63" hidden="false" customHeight="false" outlineLevel="0" collapsed="false">
      <c r="A144" s="15" t="s">
        <v>115</v>
      </c>
      <c r="B144" s="16" t="s">
        <v>221</v>
      </c>
      <c r="C144" s="16" t="s">
        <v>243</v>
      </c>
      <c r="D144" s="16" t="s">
        <v>233</v>
      </c>
      <c r="E144" s="16" t="s">
        <v>116</v>
      </c>
      <c r="F144" s="20" t="n">
        <v>1000</v>
      </c>
      <c r="G144" s="21" t="n">
        <v>1000</v>
      </c>
      <c r="H144" s="20" t="n">
        <v>1000</v>
      </c>
      <c r="I144" s="21" t="n">
        <v>1000</v>
      </c>
      <c r="J144" s="20"/>
      <c r="K144" s="19" t="n">
        <f aca="false">I144/G144*100</f>
        <v>100</v>
      </c>
    </row>
    <row r="145" customFormat="false" ht="47.25" hidden="false" customHeight="false" outlineLevel="0" collapsed="false">
      <c r="A145" s="15" t="s">
        <v>111</v>
      </c>
      <c r="B145" s="16" t="s">
        <v>221</v>
      </c>
      <c r="C145" s="16" t="s">
        <v>243</v>
      </c>
      <c r="D145" s="16" t="s">
        <v>236</v>
      </c>
      <c r="E145" s="16"/>
      <c r="F145" s="17" t="s">
        <v>252</v>
      </c>
      <c r="G145" s="18" t="n">
        <f aca="false">G146</f>
        <v>209235</v>
      </c>
      <c r="H145" s="17" t="s">
        <v>253</v>
      </c>
      <c r="I145" s="18" t="n">
        <f aca="false">I146</f>
        <v>207530</v>
      </c>
      <c r="J145" s="23"/>
      <c r="K145" s="19" t="n">
        <f aca="false">I145/G145*100</f>
        <v>99.1851267713337</v>
      </c>
    </row>
    <row r="146" customFormat="false" ht="63" hidden="false" customHeight="false" outlineLevel="0" collapsed="false">
      <c r="A146" s="15" t="s">
        <v>115</v>
      </c>
      <c r="B146" s="16" t="s">
        <v>221</v>
      </c>
      <c r="C146" s="16" t="s">
        <v>243</v>
      </c>
      <c r="D146" s="16" t="s">
        <v>236</v>
      </c>
      <c r="E146" s="16" t="s">
        <v>116</v>
      </c>
      <c r="F146" s="20" t="n">
        <v>209235</v>
      </c>
      <c r="G146" s="21" t="n">
        <v>209235</v>
      </c>
      <c r="H146" s="20" t="n">
        <v>207530</v>
      </c>
      <c r="I146" s="21" t="n">
        <v>207530</v>
      </c>
      <c r="J146" s="20"/>
      <c r="K146" s="19" t="n">
        <f aca="false">I146/G146*100</f>
        <v>99.1851267713337</v>
      </c>
    </row>
    <row r="147" customFormat="false" ht="15.75" hidden="false" customHeight="false" outlineLevel="0" collapsed="false">
      <c r="A147" s="15" t="s">
        <v>239</v>
      </c>
      <c r="B147" s="16" t="s">
        <v>221</v>
      </c>
      <c r="C147" s="16" t="s">
        <v>243</v>
      </c>
      <c r="D147" s="16" t="s">
        <v>240</v>
      </c>
      <c r="E147" s="16"/>
      <c r="F147" s="17" t="s">
        <v>254</v>
      </c>
      <c r="G147" s="18" t="n">
        <f aca="false">G148+G149</f>
        <v>13690</v>
      </c>
      <c r="H147" s="17" t="s">
        <v>255</v>
      </c>
      <c r="I147" s="18" t="n">
        <f aca="false">I148+I149</f>
        <v>13677</v>
      </c>
      <c r="J147" s="23"/>
      <c r="K147" s="19" t="n">
        <f aca="false">I147/G147*100</f>
        <v>99.9050401753105</v>
      </c>
    </row>
    <row r="148" customFormat="false" ht="47.25" hidden="false" customHeight="false" outlineLevel="0" collapsed="false">
      <c r="A148" s="15" t="s">
        <v>49</v>
      </c>
      <c r="B148" s="16" t="s">
        <v>221</v>
      </c>
      <c r="C148" s="16" t="s">
        <v>243</v>
      </c>
      <c r="D148" s="16" t="s">
        <v>240</v>
      </c>
      <c r="E148" s="16" t="s">
        <v>50</v>
      </c>
      <c r="F148" s="20" t="n">
        <v>12330</v>
      </c>
      <c r="G148" s="21" t="n">
        <v>12330</v>
      </c>
      <c r="H148" s="20" t="n">
        <v>12325</v>
      </c>
      <c r="I148" s="21" t="n">
        <v>12325</v>
      </c>
      <c r="J148" s="20"/>
      <c r="K148" s="19" t="n">
        <f aca="false">I148/G148*100</f>
        <v>99.9594484995945</v>
      </c>
    </row>
    <row r="149" customFormat="false" ht="63" hidden="false" customHeight="false" outlineLevel="0" collapsed="false">
      <c r="A149" s="15" t="s">
        <v>115</v>
      </c>
      <c r="B149" s="16" t="s">
        <v>221</v>
      </c>
      <c r="C149" s="16" t="s">
        <v>243</v>
      </c>
      <c r="D149" s="16" t="s">
        <v>240</v>
      </c>
      <c r="E149" s="16" t="s">
        <v>116</v>
      </c>
      <c r="F149" s="20" t="n">
        <v>1360</v>
      </c>
      <c r="G149" s="21" t="n">
        <v>1360</v>
      </c>
      <c r="H149" s="20" t="n">
        <v>1352</v>
      </c>
      <c r="I149" s="21" t="n">
        <v>1352</v>
      </c>
      <c r="J149" s="20"/>
      <c r="K149" s="19" t="n">
        <f aca="false">I149/G149*100</f>
        <v>99.4117647058824</v>
      </c>
    </row>
    <row r="150" customFormat="false" ht="94.5" hidden="false" customHeight="false" outlineLevel="0" collapsed="false">
      <c r="A150" s="15" t="s">
        <v>256</v>
      </c>
      <c r="B150" s="16" t="s">
        <v>221</v>
      </c>
      <c r="C150" s="16" t="s">
        <v>243</v>
      </c>
      <c r="D150" s="16" t="s">
        <v>257</v>
      </c>
      <c r="E150" s="16"/>
      <c r="F150" s="17" t="s">
        <v>258</v>
      </c>
      <c r="G150" s="18" t="n">
        <f aca="false">G151+G153+G155</f>
        <v>20662</v>
      </c>
      <c r="H150" s="17" t="s">
        <v>259</v>
      </c>
      <c r="I150" s="18" t="n">
        <f aca="false">I151+I153+I155</f>
        <v>15661</v>
      </c>
      <c r="J150" s="23"/>
      <c r="K150" s="19" t="n">
        <f aca="false">I150/G150*100</f>
        <v>75.7961475171813</v>
      </c>
    </row>
    <row r="151" customFormat="false" ht="47.25" hidden="false" customHeight="false" outlineLevel="0" collapsed="false">
      <c r="A151" s="15" t="s">
        <v>260</v>
      </c>
      <c r="B151" s="16" t="s">
        <v>221</v>
      </c>
      <c r="C151" s="16" t="s">
        <v>243</v>
      </c>
      <c r="D151" s="16" t="s">
        <v>261</v>
      </c>
      <c r="E151" s="16"/>
      <c r="F151" s="17" t="s">
        <v>262</v>
      </c>
      <c r="G151" s="18" t="n">
        <f aca="false">G152</f>
        <v>5879</v>
      </c>
      <c r="H151" s="17" t="s">
        <v>263</v>
      </c>
      <c r="I151" s="18" t="n">
        <f aca="false">I152</f>
        <v>878</v>
      </c>
      <c r="J151" s="23"/>
      <c r="K151" s="19" t="n">
        <f aca="false">I151/G151*100</f>
        <v>14.9345126722232</v>
      </c>
    </row>
    <row r="152" customFormat="false" ht="63" hidden="false" customHeight="false" outlineLevel="0" collapsed="false">
      <c r="A152" s="15" t="s">
        <v>115</v>
      </c>
      <c r="B152" s="16" t="s">
        <v>221</v>
      </c>
      <c r="C152" s="16" t="s">
        <v>243</v>
      </c>
      <c r="D152" s="16" t="s">
        <v>261</v>
      </c>
      <c r="E152" s="16" t="s">
        <v>116</v>
      </c>
      <c r="F152" s="20" t="n">
        <v>5879</v>
      </c>
      <c r="G152" s="21" t="n">
        <v>5879</v>
      </c>
      <c r="H152" s="20" t="n">
        <v>879</v>
      </c>
      <c r="I152" s="21" t="n">
        <f aca="false">879-1</f>
        <v>878</v>
      </c>
      <c r="J152" s="20"/>
      <c r="K152" s="19" t="n">
        <f aca="false">I152/G152*100</f>
        <v>14.9345126722232</v>
      </c>
    </row>
    <row r="153" customFormat="false" ht="47.25" hidden="false" customHeight="false" outlineLevel="0" collapsed="false">
      <c r="A153" s="15" t="s">
        <v>264</v>
      </c>
      <c r="B153" s="16" t="s">
        <v>221</v>
      </c>
      <c r="C153" s="16" t="s">
        <v>243</v>
      </c>
      <c r="D153" s="16" t="s">
        <v>265</v>
      </c>
      <c r="E153" s="16"/>
      <c r="F153" s="17" t="s">
        <v>266</v>
      </c>
      <c r="G153" s="18" t="n">
        <f aca="false">G154</f>
        <v>14291</v>
      </c>
      <c r="H153" s="17" t="s">
        <v>266</v>
      </c>
      <c r="I153" s="18" t="n">
        <f aca="false">I154</f>
        <v>14291</v>
      </c>
      <c r="J153" s="23"/>
      <c r="K153" s="19" t="n">
        <f aca="false">I153/G153*100</f>
        <v>100</v>
      </c>
    </row>
    <row r="154" customFormat="false" ht="63" hidden="false" customHeight="false" outlineLevel="0" collapsed="false">
      <c r="A154" s="15" t="s">
        <v>115</v>
      </c>
      <c r="B154" s="16" t="s">
        <v>221</v>
      </c>
      <c r="C154" s="16" t="s">
        <v>243</v>
      </c>
      <c r="D154" s="16" t="s">
        <v>265</v>
      </c>
      <c r="E154" s="16" t="s">
        <v>116</v>
      </c>
      <c r="F154" s="20" t="n">
        <v>14291</v>
      </c>
      <c r="G154" s="21" t="n">
        <v>14291</v>
      </c>
      <c r="H154" s="20" t="n">
        <v>14291</v>
      </c>
      <c r="I154" s="21" t="n">
        <v>14291</v>
      </c>
      <c r="J154" s="20"/>
      <c r="K154" s="19" t="n">
        <f aca="false">I154/G154*100</f>
        <v>100</v>
      </c>
    </row>
    <row r="155" customFormat="false" ht="31.5" hidden="false" customHeight="false" outlineLevel="0" collapsed="false">
      <c r="A155" s="15" t="s">
        <v>267</v>
      </c>
      <c r="B155" s="16" t="s">
        <v>221</v>
      </c>
      <c r="C155" s="16" t="s">
        <v>243</v>
      </c>
      <c r="D155" s="16" t="s">
        <v>268</v>
      </c>
      <c r="E155" s="16"/>
      <c r="F155" s="17" t="s">
        <v>269</v>
      </c>
      <c r="G155" s="18" t="n">
        <f aca="false">G156</f>
        <v>492</v>
      </c>
      <c r="H155" s="17" t="s">
        <v>269</v>
      </c>
      <c r="I155" s="18" t="n">
        <f aca="false">I156</f>
        <v>492</v>
      </c>
      <c r="J155" s="23"/>
      <c r="K155" s="19" t="n">
        <f aca="false">I155/G155*100</f>
        <v>100</v>
      </c>
    </row>
    <row r="156" customFormat="false" ht="63" hidden="false" customHeight="false" outlineLevel="0" collapsed="false">
      <c r="A156" s="15" t="s">
        <v>115</v>
      </c>
      <c r="B156" s="16" t="s">
        <v>221</v>
      </c>
      <c r="C156" s="16" t="s">
        <v>243</v>
      </c>
      <c r="D156" s="16" t="s">
        <v>268</v>
      </c>
      <c r="E156" s="16" t="s">
        <v>116</v>
      </c>
      <c r="F156" s="20" t="n">
        <v>492</v>
      </c>
      <c r="G156" s="21" t="n">
        <v>492</v>
      </c>
      <c r="H156" s="20" t="n">
        <v>492</v>
      </c>
      <c r="I156" s="21" t="n">
        <v>492</v>
      </c>
      <c r="J156" s="20"/>
      <c r="K156" s="19" t="n">
        <f aca="false">I156/G156*100</f>
        <v>100</v>
      </c>
    </row>
    <row r="157" customFormat="false" ht="31.5" hidden="false" customHeight="false" outlineLevel="0" collapsed="false">
      <c r="A157" s="15" t="s">
        <v>270</v>
      </c>
      <c r="B157" s="16" t="s">
        <v>221</v>
      </c>
      <c r="C157" s="16" t="s">
        <v>271</v>
      </c>
      <c r="D157" s="16"/>
      <c r="E157" s="16"/>
      <c r="F157" s="17" t="s">
        <v>272</v>
      </c>
      <c r="G157" s="18" t="n">
        <f aca="false">G158</f>
        <v>12412</v>
      </c>
      <c r="H157" s="17" t="s">
        <v>273</v>
      </c>
      <c r="I157" s="18" t="n">
        <f aca="false">I158</f>
        <v>12390</v>
      </c>
      <c r="J157" s="23"/>
      <c r="K157" s="19" t="n">
        <f aca="false">I157/G157*100</f>
        <v>99.8227521753142</v>
      </c>
    </row>
    <row r="158" customFormat="false" ht="47.25" hidden="false" customHeight="false" outlineLevel="0" collapsed="false">
      <c r="A158" s="15" t="s">
        <v>228</v>
      </c>
      <c r="B158" s="16" t="s">
        <v>221</v>
      </c>
      <c r="C158" s="16" t="s">
        <v>271</v>
      </c>
      <c r="D158" s="16" t="s">
        <v>229</v>
      </c>
      <c r="E158" s="16"/>
      <c r="F158" s="17" t="s">
        <v>272</v>
      </c>
      <c r="G158" s="18" t="n">
        <f aca="false">G159</f>
        <v>12412</v>
      </c>
      <c r="H158" s="17" t="s">
        <v>273</v>
      </c>
      <c r="I158" s="18" t="n">
        <f aca="false">I159</f>
        <v>12390</v>
      </c>
      <c r="J158" s="23"/>
      <c r="K158" s="19" t="n">
        <f aca="false">I158/G158*100</f>
        <v>99.8227521753142</v>
      </c>
    </row>
    <row r="159" customFormat="false" ht="94.5" hidden="false" customHeight="false" outlineLevel="0" collapsed="false">
      <c r="A159" s="15" t="s">
        <v>230</v>
      </c>
      <c r="B159" s="16" t="s">
        <v>221</v>
      </c>
      <c r="C159" s="16" t="s">
        <v>271</v>
      </c>
      <c r="D159" s="16" t="s">
        <v>231</v>
      </c>
      <c r="E159" s="16"/>
      <c r="F159" s="17" t="s">
        <v>272</v>
      </c>
      <c r="G159" s="18" t="n">
        <f aca="false">G160</f>
        <v>12412</v>
      </c>
      <c r="H159" s="17" t="s">
        <v>273</v>
      </c>
      <c r="I159" s="18" t="n">
        <f aca="false">I160</f>
        <v>12390</v>
      </c>
      <c r="J159" s="23"/>
      <c r="K159" s="19" t="n">
        <f aca="false">I159/G159*100</f>
        <v>99.8227521753142</v>
      </c>
    </row>
    <row r="160" customFormat="false" ht="47.25" hidden="false" customHeight="false" outlineLevel="0" collapsed="false">
      <c r="A160" s="15" t="s">
        <v>111</v>
      </c>
      <c r="B160" s="16" t="s">
        <v>221</v>
      </c>
      <c r="C160" s="16" t="s">
        <v>271</v>
      </c>
      <c r="D160" s="16" t="s">
        <v>236</v>
      </c>
      <c r="E160" s="16"/>
      <c r="F160" s="17" t="s">
        <v>272</v>
      </c>
      <c r="G160" s="18" t="n">
        <f aca="false">G161+G162+G163</f>
        <v>12412</v>
      </c>
      <c r="H160" s="17" t="s">
        <v>273</v>
      </c>
      <c r="I160" s="18" t="n">
        <f aca="false">I161+I162+I163</f>
        <v>12390</v>
      </c>
      <c r="J160" s="23"/>
      <c r="K160" s="19" t="n">
        <f aca="false">I160/G160*100</f>
        <v>99.8227521753142</v>
      </c>
    </row>
    <row r="161" customFormat="false" ht="126" hidden="false" customHeight="false" outlineLevel="0" collapsed="false">
      <c r="A161" s="15" t="s">
        <v>28</v>
      </c>
      <c r="B161" s="16" t="s">
        <v>221</v>
      </c>
      <c r="C161" s="16" t="s">
        <v>271</v>
      </c>
      <c r="D161" s="16" t="s">
        <v>236</v>
      </c>
      <c r="E161" s="16" t="s">
        <v>29</v>
      </c>
      <c r="F161" s="20" t="n">
        <v>11040</v>
      </c>
      <c r="G161" s="21" t="n">
        <v>11040</v>
      </c>
      <c r="H161" s="20" t="n">
        <v>11040</v>
      </c>
      <c r="I161" s="21" t="n">
        <v>11040</v>
      </c>
      <c r="J161" s="20"/>
      <c r="K161" s="19" t="n">
        <f aca="false">I161/G161*100</f>
        <v>100</v>
      </c>
    </row>
    <row r="162" customFormat="false" ht="47.25" hidden="false" customHeight="false" outlineLevel="0" collapsed="false">
      <c r="A162" s="15" t="s">
        <v>49</v>
      </c>
      <c r="B162" s="16" t="s">
        <v>221</v>
      </c>
      <c r="C162" s="16" t="s">
        <v>271</v>
      </c>
      <c r="D162" s="16" t="s">
        <v>236</v>
      </c>
      <c r="E162" s="16" t="s">
        <v>50</v>
      </c>
      <c r="F162" s="20" t="n">
        <v>1361</v>
      </c>
      <c r="G162" s="21" t="n">
        <v>1361</v>
      </c>
      <c r="H162" s="20" t="n">
        <v>1339</v>
      </c>
      <c r="I162" s="21" t="n">
        <v>1339</v>
      </c>
      <c r="J162" s="20"/>
      <c r="K162" s="19" t="n">
        <f aca="false">I162/G162*100</f>
        <v>98.383541513593</v>
      </c>
    </row>
    <row r="163" customFormat="false" ht="15.75" hidden="false" customHeight="false" outlineLevel="0" collapsed="false">
      <c r="A163" s="15" t="s">
        <v>55</v>
      </c>
      <c r="B163" s="16" t="s">
        <v>221</v>
      </c>
      <c r="C163" s="16" t="s">
        <v>271</v>
      </c>
      <c r="D163" s="16" t="s">
        <v>236</v>
      </c>
      <c r="E163" s="16" t="s">
        <v>56</v>
      </c>
      <c r="F163" s="20" t="n">
        <v>11</v>
      </c>
      <c r="G163" s="21" t="n">
        <v>11</v>
      </c>
      <c r="H163" s="20" t="n">
        <v>11</v>
      </c>
      <c r="I163" s="21" t="n">
        <v>11</v>
      </c>
      <c r="J163" s="20"/>
      <c r="K163" s="19" t="n">
        <f aca="false">I163/G163*100</f>
        <v>100</v>
      </c>
    </row>
    <row r="164" customFormat="false" ht="31.5" hidden="false" customHeight="false" outlineLevel="0" collapsed="false">
      <c r="A164" s="15" t="s">
        <v>179</v>
      </c>
      <c r="B164" s="16" t="s">
        <v>221</v>
      </c>
      <c r="C164" s="16" t="s">
        <v>180</v>
      </c>
      <c r="D164" s="16"/>
      <c r="E164" s="16"/>
      <c r="F164" s="17" t="s">
        <v>274</v>
      </c>
      <c r="G164" s="18" t="n">
        <f aca="false">G165</f>
        <v>517</v>
      </c>
      <c r="H164" s="17" t="s">
        <v>274</v>
      </c>
      <c r="I164" s="18" t="n">
        <f aca="false">I165</f>
        <v>516</v>
      </c>
      <c r="J164" s="17"/>
      <c r="K164" s="19" t="n">
        <f aca="false">I164/G164*100</f>
        <v>99.8065764023211</v>
      </c>
    </row>
    <row r="165" customFormat="false" ht="47.25" hidden="false" customHeight="false" outlineLevel="0" collapsed="false">
      <c r="A165" s="15" t="s">
        <v>228</v>
      </c>
      <c r="B165" s="16" t="s">
        <v>221</v>
      </c>
      <c r="C165" s="16" t="s">
        <v>180</v>
      </c>
      <c r="D165" s="16" t="s">
        <v>229</v>
      </c>
      <c r="E165" s="16"/>
      <c r="F165" s="17" t="s">
        <v>274</v>
      </c>
      <c r="G165" s="18" t="n">
        <f aca="false">G166</f>
        <v>517</v>
      </c>
      <c r="H165" s="17" t="s">
        <v>274</v>
      </c>
      <c r="I165" s="18" t="n">
        <f aca="false">I166</f>
        <v>516</v>
      </c>
      <c r="J165" s="17"/>
      <c r="K165" s="19" t="n">
        <f aca="false">I165/G165*100</f>
        <v>99.8065764023211</v>
      </c>
    </row>
    <row r="166" customFormat="false" ht="94.5" hidden="false" customHeight="false" outlineLevel="0" collapsed="false">
      <c r="A166" s="15" t="s">
        <v>230</v>
      </c>
      <c r="B166" s="16" t="s">
        <v>221</v>
      </c>
      <c r="C166" s="16" t="s">
        <v>180</v>
      </c>
      <c r="D166" s="16" t="s">
        <v>231</v>
      </c>
      <c r="E166" s="16"/>
      <c r="F166" s="17" t="s">
        <v>274</v>
      </c>
      <c r="G166" s="18" t="n">
        <f aca="false">G167</f>
        <v>517</v>
      </c>
      <c r="H166" s="17" t="s">
        <v>274</v>
      </c>
      <c r="I166" s="18" t="n">
        <f aca="false">I167</f>
        <v>516</v>
      </c>
      <c r="J166" s="17"/>
      <c r="K166" s="19" t="n">
        <f aca="false">I166/G166*100</f>
        <v>99.8065764023211</v>
      </c>
    </row>
    <row r="167" customFormat="false" ht="78.75" hidden="false" customHeight="false" outlineLevel="0" collapsed="false">
      <c r="A167" s="15" t="s">
        <v>275</v>
      </c>
      <c r="B167" s="16" t="s">
        <v>221</v>
      </c>
      <c r="C167" s="16" t="s">
        <v>180</v>
      </c>
      <c r="D167" s="16" t="s">
        <v>276</v>
      </c>
      <c r="E167" s="16"/>
      <c r="F167" s="17" t="s">
        <v>274</v>
      </c>
      <c r="G167" s="18" t="n">
        <f aca="false">G168</f>
        <v>517</v>
      </c>
      <c r="H167" s="17" t="s">
        <v>274</v>
      </c>
      <c r="I167" s="18" t="n">
        <f aca="false">I168</f>
        <v>516</v>
      </c>
      <c r="J167" s="23"/>
      <c r="K167" s="19" t="n">
        <f aca="false">I167/G167*100</f>
        <v>99.8065764023211</v>
      </c>
    </row>
    <row r="168" customFormat="false" ht="31.5" hidden="false" customHeight="false" outlineLevel="0" collapsed="false">
      <c r="A168" s="15" t="s">
        <v>43</v>
      </c>
      <c r="B168" s="16" t="s">
        <v>221</v>
      </c>
      <c r="C168" s="16" t="s">
        <v>180</v>
      </c>
      <c r="D168" s="16" t="s">
        <v>276</v>
      </c>
      <c r="E168" s="16" t="s">
        <v>44</v>
      </c>
      <c r="F168" s="20" t="n">
        <v>517</v>
      </c>
      <c r="G168" s="21" t="n">
        <f aca="false">517</f>
        <v>517</v>
      </c>
      <c r="H168" s="20" t="n">
        <v>517</v>
      </c>
      <c r="I168" s="21" t="n">
        <f aca="false">517-1</f>
        <v>516</v>
      </c>
      <c r="J168" s="20"/>
      <c r="K168" s="19" t="n">
        <f aca="false">I168/G168*100</f>
        <v>99.8065764023211</v>
      </c>
    </row>
    <row r="169" customFormat="false" ht="47.25" hidden="false" customHeight="false" outlineLevel="0" collapsed="false">
      <c r="A169" s="10" t="s">
        <v>277</v>
      </c>
      <c r="B169" s="11" t="s">
        <v>278</v>
      </c>
      <c r="C169" s="11"/>
      <c r="D169" s="11"/>
      <c r="E169" s="11"/>
      <c r="F169" s="12" t="s">
        <v>279</v>
      </c>
      <c r="G169" s="13" t="n">
        <f aca="false">G170+G175+G196+G215+G246+G265+G270+G275</f>
        <v>7962314</v>
      </c>
      <c r="H169" s="12" t="s">
        <v>280</v>
      </c>
      <c r="I169" s="13" t="n">
        <f aca="false">I170+I175+I196+I215+I246+I265+I270+I275</f>
        <v>7876320</v>
      </c>
      <c r="J169" s="22"/>
      <c r="K169" s="14" t="n">
        <f aca="false">I169/G169*100</f>
        <v>98.9199873303163</v>
      </c>
    </row>
    <row r="170" customFormat="false" ht="31.5" hidden="false" customHeight="false" outlineLevel="0" collapsed="false">
      <c r="A170" s="15" t="s">
        <v>83</v>
      </c>
      <c r="B170" s="16" t="s">
        <v>278</v>
      </c>
      <c r="C170" s="16" t="s">
        <v>84</v>
      </c>
      <c r="D170" s="16"/>
      <c r="E170" s="16"/>
      <c r="F170" s="17" t="s">
        <v>281</v>
      </c>
      <c r="G170" s="18" t="n">
        <f aca="false">G171</f>
        <v>25029</v>
      </c>
      <c r="H170" s="17" t="s">
        <v>282</v>
      </c>
      <c r="I170" s="18" t="n">
        <f aca="false">I171</f>
        <v>25026</v>
      </c>
      <c r="J170" s="17"/>
      <c r="K170" s="19" t="n">
        <f aca="false">I170/G170*100</f>
        <v>99.9880139038715</v>
      </c>
    </row>
    <row r="171" customFormat="false" ht="15.75" hidden="false" customHeight="false" outlineLevel="0" collapsed="false">
      <c r="A171" s="15" t="s">
        <v>283</v>
      </c>
      <c r="B171" s="16" t="s">
        <v>278</v>
      </c>
      <c r="C171" s="16" t="s">
        <v>84</v>
      </c>
      <c r="D171" s="16" t="s">
        <v>284</v>
      </c>
      <c r="E171" s="16"/>
      <c r="F171" s="17" t="s">
        <v>281</v>
      </c>
      <c r="G171" s="18" t="n">
        <f aca="false">G172</f>
        <v>25029</v>
      </c>
      <c r="H171" s="17" t="s">
        <v>282</v>
      </c>
      <c r="I171" s="18" t="n">
        <f aca="false">I172</f>
        <v>25026</v>
      </c>
      <c r="J171" s="17"/>
      <c r="K171" s="19" t="n">
        <f aca="false">I171/G171*100</f>
        <v>99.9880139038715</v>
      </c>
    </row>
    <row r="172" customFormat="false" ht="15.75" hidden="false" customHeight="false" outlineLevel="0" collapsed="false">
      <c r="A172" s="15" t="s">
        <v>283</v>
      </c>
      <c r="B172" s="16" t="s">
        <v>278</v>
      </c>
      <c r="C172" s="16" t="s">
        <v>84</v>
      </c>
      <c r="D172" s="16" t="s">
        <v>285</v>
      </c>
      <c r="E172" s="16"/>
      <c r="F172" s="17" t="s">
        <v>281</v>
      </c>
      <c r="G172" s="18" t="n">
        <f aca="false">G173</f>
        <v>25029</v>
      </c>
      <c r="H172" s="17" t="s">
        <v>282</v>
      </c>
      <c r="I172" s="18" t="n">
        <f aca="false">I173</f>
        <v>25026</v>
      </c>
      <c r="J172" s="17"/>
      <c r="K172" s="19" t="n">
        <f aca="false">I172/G172*100</f>
        <v>99.9880139038715</v>
      </c>
    </row>
    <row r="173" customFormat="false" ht="126" hidden="false" customHeight="false" outlineLevel="0" collapsed="false">
      <c r="A173" s="15" t="s">
        <v>286</v>
      </c>
      <c r="B173" s="16" t="s">
        <v>278</v>
      </c>
      <c r="C173" s="16" t="s">
        <v>84</v>
      </c>
      <c r="D173" s="16" t="s">
        <v>287</v>
      </c>
      <c r="E173" s="16"/>
      <c r="F173" s="17" t="s">
        <v>281</v>
      </c>
      <c r="G173" s="18" t="n">
        <f aca="false">G174</f>
        <v>25029</v>
      </c>
      <c r="H173" s="17" t="s">
        <v>282</v>
      </c>
      <c r="I173" s="18" t="n">
        <f aca="false">I174</f>
        <v>25026</v>
      </c>
      <c r="J173" s="23"/>
      <c r="K173" s="19" t="n">
        <f aca="false">I173/G173*100</f>
        <v>99.9880139038715</v>
      </c>
    </row>
    <row r="174" customFormat="false" ht="63" hidden="false" customHeight="false" outlineLevel="0" collapsed="false">
      <c r="A174" s="15" t="s">
        <v>115</v>
      </c>
      <c r="B174" s="16" t="s">
        <v>278</v>
      </c>
      <c r="C174" s="16" t="s">
        <v>84</v>
      </c>
      <c r="D174" s="16" t="s">
        <v>287</v>
      </c>
      <c r="E174" s="16" t="s">
        <v>116</v>
      </c>
      <c r="F174" s="20" t="n">
        <v>25029</v>
      </c>
      <c r="G174" s="20" t="n">
        <v>25029</v>
      </c>
      <c r="H174" s="20" t="n">
        <v>25026</v>
      </c>
      <c r="I174" s="21" t="n">
        <v>25026</v>
      </c>
      <c r="J174" s="20"/>
      <c r="K174" s="19" t="n">
        <f aca="false">I174/G174*100</f>
        <v>99.9880139038715</v>
      </c>
    </row>
    <row r="175" customFormat="false" ht="15.75" hidden="false" customHeight="false" outlineLevel="0" collapsed="false">
      <c r="A175" s="15" t="s">
        <v>288</v>
      </c>
      <c r="B175" s="16" t="s">
        <v>278</v>
      </c>
      <c r="C175" s="16" t="s">
        <v>289</v>
      </c>
      <c r="D175" s="16"/>
      <c r="E175" s="16"/>
      <c r="F175" s="17" t="s">
        <v>290</v>
      </c>
      <c r="G175" s="18" t="n">
        <f aca="false">G176</f>
        <v>3028787</v>
      </c>
      <c r="H175" s="17" t="s">
        <v>291</v>
      </c>
      <c r="I175" s="18" t="n">
        <f aca="false">I176</f>
        <v>2985051</v>
      </c>
      <c r="J175" s="17"/>
      <c r="K175" s="19" t="n">
        <f aca="false">I175/G175*100</f>
        <v>98.555989576025</v>
      </c>
    </row>
    <row r="176" customFormat="false" ht="47.25" hidden="false" customHeight="false" outlineLevel="0" collapsed="false">
      <c r="A176" s="15" t="s">
        <v>292</v>
      </c>
      <c r="B176" s="16" t="s">
        <v>278</v>
      </c>
      <c r="C176" s="16" t="s">
        <v>289</v>
      </c>
      <c r="D176" s="16" t="s">
        <v>293</v>
      </c>
      <c r="E176" s="16"/>
      <c r="F176" s="17" t="s">
        <v>290</v>
      </c>
      <c r="G176" s="18" t="n">
        <f aca="false">G177</f>
        <v>3028787</v>
      </c>
      <c r="H176" s="17" t="s">
        <v>291</v>
      </c>
      <c r="I176" s="18" t="n">
        <f aca="false">I177</f>
        <v>2985051</v>
      </c>
      <c r="J176" s="23"/>
      <c r="K176" s="19" t="n">
        <f aca="false">I176/G176*100</f>
        <v>98.555989576025</v>
      </c>
    </row>
    <row r="177" customFormat="false" ht="78.75" hidden="false" customHeight="false" outlineLevel="0" collapsed="false">
      <c r="A177" s="15" t="s">
        <v>294</v>
      </c>
      <c r="B177" s="16" t="s">
        <v>278</v>
      </c>
      <c r="C177" s="16" t="s">
        <v>289</v>
      </c>
      <c r="D177" s="16" t="s">
        <v>295</v>
      </c>
      <c r="E177" s="16"/>
      <c r="F177" s="17" t="s">
        <v>290</v>
      </c>
      <c r="G177" s="18" t="n">
        <f aca="false">G178+G180+G185+G187+G190+G192+G194</f>
        <v>3028787</v>
      </c>
      <c r="H177" s="17" t="s">
        <v>291</v>
      </c>
      <c r="I177" s="18" t="n">
        <f aca="false">I178+I180+I185+I187+I190+I192+I194</f>
        <v>2985051</v>
      </c>
      <c r="J177" s="23"/>
      <c r="K177" s="19" t="n">
        <f aca="false">I177/G177*100</f>
        <v>98.555989576025</v>
      </c>
    </row>
    <row r="178" customFormat="false" ht="47.25" hidden="false" customHeight="false" outlineLevel="0" collapsed="false">
      <c r="A178" s="15" t="s">
        <v>232</v>
      </c>
      <c r="B178" s="16" t="s">
        <v>278</v>
      </c>
      <c r="C178" s="16" t="s">
        <v>289</v>
      </c>
      <c r="D178" s="16" t="s">
        <v>296</v>
      </c>
      <c r="E178" s="16"/>
      <c r="F178" s="17" t="s">
        <v>297</v>
      </c>
      <c r="G178" s="18" t="n">
        <f aca="false">G179</f>
        <v>29524</v>
      </c>
      <c r="H178" s="17" t="s">
        <v>298</v>
      </c>
      <c r="I178" s="18" t="n">
        <f aca="false">I179</f>
        <v>20523</v>
      </c>
      <c r="J178" s="23"/>
      <c r="K178" s="19" t="n">
        <f aca="false">I178/G178*100</f>
        <v>69.5129386262024</v>
      </c>
    </row>
    <row r="179" customFormat="false" ht="63" hidden="false" customHeight="false" outlineLevel="0" collapsed="false">
      <c r="A179" s="15" t="s">
        <v>115</v>
      </c>
      <c r="B179" s="16" t="s">
        <v>278</v>
      </c>
      <c r="C179" s="16" t="s">
        <v>289</v>
      </c>
      <c r="D179" s="16" t="s">
        <v>296</v>
      </c>
      <c r="E179" s="16" t="s">
        <v>116</v>
      </c>
      <c r="F179" s="20" t="n">
        <v>29524</v>
      </c>
      <c r="G179" s="21" t="n">
        <v>29524</v>
      </c>
      <c r="H179" s="20" t="n">
        <v>20523</v>
      </c>
      <c r="I179" s="21" t="n">
        <v>20523</v>
      </c>
      <c r="J179" s="20"/>
      <c r="K179" s="19" t="n">
        <f aca="false">I179/G179*100</f>
        <v>69.5129386262024</v>
      </c>
    </row>
    <row r="180" customFormat="false" ht="47.25" hidden="false" customHeight="false" outlineLevel="0" collapsed="false">
      <c r="A180" s="15" t="s">
        <v>111</v>
      </c>
      <c r="B180" s="16" t="s">
        <v>278</v>
      </c>
      <c r="C180" s="16" t="s">
        <v>289</v>
      </c>
      <c r="D180" s="16" t="s">
        <v>299</v>
      </c>
      <c r="E180" s="16"/>
      <c r="F180" s="17" t="s">
        <v>300</v>
      </c>
      <c r="G180" s="18" t="n">
        <f aca="false">G181+G183+G184</f>
        <v>1110166</v>
      </c>
      <c r="H180" s="17" t="s">
        <v>301</v>
      </c>
      <c r="I180" s="18" t="n">
        <f aca="false">I181+I182+I183+I184</f>
        <v>1075431</v>
      </c>
      <c r="J180" s="23"/>
      <c r="K180" s="19" t="n">
        <f aca="false">I180/G180*100</f>
        <v>96.8711886330513</v>
      </c>
    </row>
    <row r="181" customFormat="false" ht="126" hidden="false" customHeight="false" outlineLevel="0" collapsed="false">
      <c r="A181" s="15" t="s">
        <v>28</v>
      </c>
      <c r="B181" s="16" t="s">
        <v>278</v>
      </c>
      <c r="C181" s="16" t="s">
        <v>289</v>
      </c>
      <c r="D181" s="16" t="s">
        <v>299</v>
      </c>
      <c r="E181" s="16" t="s">
        <v>29</v>
      </c>
      <c r="F181" s="20" t="n">
        <v>134</v>
      </c>
      <c r="G181" s="21" t="n">
        <v>134</v>
      </c>
      <c r="H181" s="20" t="n">
        <v>133</v>
      </c>
      <c r="I181" s="21" t="n">
        <v>133</v>
      </c>
      <c r="J181" s="20"/>
      <c r="K181" s="19" t="n">
        <f aca="false">I181/G181*100</f>
        <v>99.2537313432836</v>
      </c>
    </row>
    <row r="182" customFormat="false" ht="47.25" hidden="false" customHeight="false" outlineLevel="0" collapsed="false">
      <c r="A182" s="15" t="s">
        <v>49</v>
      </c>
      <c r="B182" s="16" t="s">
        <v>278</v>
      </c>
      <c r="C182" s="16" t="s">
        <v>289</v>
      </c>
      <c r="D182" s="16" t="s">
        <v>299</v>
      </c>
      <c r="E182" s="16" t="s">
        <v>50</v>
      </c>
      <c r="F182" s="20" t="n">
        <v>0</v>
      </c>
      <c r="G182" s="21" t="n">
        <v>0</v>
      </c>
      <c r="H182" s="20" t="n">
        <v>0</v>
      </c>
      <c r="I182" s="21" t="n">
        <v>0</v>
      </c>
      <c r="J182" s="20"/>
      <c r="K182" s="19" t="e">
        <f aca="false">I182/G182*100</f>
        <v>#DIV/0!</v>
      </c>
    </row>
    <row r="183" customFormat="false" ht="63" hidden="false" customHeight="false" outlineLevel="0" collapsed="false">
      <c r="A183" s="15" t="s">
        <v>115</v>
      </c>
      <c r="B183" s="16" t="s">
        <v>278</v>
      </c>
      <c r="C183" s="16" t="s">
        <v>289</v>
      </c>
      <c r="D183" s="16" t="s">
        <v>299</v>
      </c>
      <c r="E183" s="16" t="s">
        <v>116</v>
      </c>
      <c r="F183" s="20" t="n">
        <v>1109760</v>
      </c>
      <c r="G183" s="21" t="n">
        <f aca="false">1109760</f>
        <v>1109760</v>
      </c>
      <c r="H183" s="20" t="n">
        <v>1075027</v>
      </c>
      <c r="I183" s="21" t="n">
        <f aca="false">1075027-1+1</f>
        <v>1075027</v>
      </c>
      <c r="J183" s="20"/>
      <c r="K183" s="19" t="n">
        <f aca="false">I183/G183*100</f>
        <v>96.8702241926182</v>
      </c>
    </row>
    <row r="184" customFormat="false" ht="15.75" hidden="false" customHeight="false" outlineLevel="0" collapsed="false">
      <c r="A184" s="15" t="s">
        <v>55</v>
      </c>
      <c r="B184" s="16" t="s">
        <v>278</v>
      </c>
      <c r="C184" s="16" t="s">
        <v>289</v>
      </c>
      <c r="D184" s="16" t="s">
        <v>299</v>
      </c>
      <c r="E184" s="16" t="s">
        <v>56</v>
      </c>
      <c r="F184" s="20" t="n">
        <v>272</v>
      </c>
      <c r="G184" s="21" t="n">
        <v>272</v>
      </c>
      <c r="H184" s="20" t="n">
        <v>271</v>
      </c>
      <c r="I184" s="21" t="n">
        <v>271</v>
      </c>
      <c r="J184" s="20"/>
      <c r="K184" s="19" t="n">
        <f aca="false">I184/G184*100</f>
        <v>99.6323529411765</v>
      </c>
    </row>
    <row r="185" customFormat="false" ht="157.5" hidden="false" customHeight="false" outlineLevel="0" collapsed="false">
      <c r="A185" s="15" t="s">
        <v>302</v>
      </c>
      <c r="B185" s="16" t="s">
        <v>278</v>
      </c>
      <c r="C185" s="16" t="s">
        <v>289</v>
      </c>
      <c r="D185" s="16" t="s">
        <v>303</v>
      </c>
      <c r="E185" s="16"/>
      <c r="F185" s="17" t="s">
        <v>304</v>
      </c>
      <c r="G185" s="18" t="n">
        <f aca="false">G186</f>
        <v>22505</v>
      </c>
      <c r="H185" s="17" t="s">
        <v>304</v>
      </c>
      <c r="I185" s="18" t="n">
        <f aca="false">I186</f>
        <v>22505</v>
      </c>
      <c r="J185" s="23"/>
      <c r="K185" s="19" t="n">
        <f aca="false">I185/G185*100</f>
        <v>100</v>
      </c>
    </row>
    <row r="186" customFormat="false" ht="63" hidden="false" customHeight="false" outlineLevel="0" collapsed="false">
      <c r="A186" s="15" t="s">
        <v>115</v>
      </c>
      <c r="B186" s="16" t="s">
        <v>278</v>
      </c>
      <c r="C186" s="16" t="s">
        <v>289</v>
      </c>
      <c r="D186" s="16" t="s">
        <v>303</v>
      </c>
      <c r="E186" s="16" t="s">
        <v>116</v>
      </c>
      <c r="F186" s="20" t="n">
        <v>22505</v>
      </c>
      <c r="G186" s="21" t="n">
        <v>22505</v>
      </c>
      <c r="H186" s="20" t="n">
        <v>22505</v>
      </c>
      <c r="I186" s="21" t="n">
        <v>22505</v>
      </c>
      <c r="J186" s="20"/>
      <c r="K186" s="19" t="n">
        <f aca="false">I186/G186*100</f>
        <v>100</v>
      </c>
    </row>
    <row r="187" customFormat="false" ht="94.5" hidden="false" customHeight="false" outlineLevel="0" collapsed="false">
      <c r="A187" s="15" t="s">
        <v>305</v>
      </c>
      <c r="B187" s="16" t="s">
        <v>278</v>
      </c>
      <c r="C187" s="16" t="s">
        <v>289</v>
      </c>
      <c r="D187" s="16" t="s">
        <v>306</v>
      </c>
      <c r="E187" s="16"/>
      <c r="F187" s="17" t="s">
        <v>307</v>
      </c>
      <c r="G187" s="18" t="n">
        <f aca="false">G188+G189</f>
        <v>1865444</v>
      </c>
      <c r="H187" s="17" t="s">
        <v>307</v>
      </c>
      <c r="I187" s="18" t="n">
        <f aca="false">I188+I189</f>
        <v>1865444</v>
      </c>
      <c r="J187" s="23"/>
      <c r="K187" s="19" t="n">
        <f aca="false">I187/G187*100</f>
        <v>100</v>
      </c>
    </row>
    <row r="188" customFormat="false" ht="126" hidden="false" customHeight="false" outlineLevel="0" collapsed="false">
      <c r="A188" s="15" t="s">
        <v>28</v>
      </c>
      <c r="B188" s="16" t="s">
        <v>278</v>
      </c>
      <c r="C188" s="16" t="s">
        <v>289</v>
      </c>
      <c r="D188" s="16" t="s">
        <v>306</v>
      </c>
      <c r="E188" s="16" t="s">
        <v>29</v>
      </c>
      <c r="F188" s="20" t="n">
        <v>129</v>
      </c>
      <c r="G188" s="21" t="n">
        <v>129</v>
      </c>
      <c r="H188" s="20" t="n">
        <v>129</v>
      </c>
      <c r="I188" s="21" t="n">
        <v>129</v>
      </c>
      <c r="J188" s="20"/>
      <c r="K188" s="19" t="n">
        <f aca="false">I188/G188*100</f>
        <v>100</v>
      </c>
    </row>
    <row r="189" customFormat="false" ht="63" hidden="false" customHeight="false" outlineLevel="0" collapsed="false">
      <c r="A189" s="15" t="s">
        <v>115</v>
      </c>
      <c r="B189" s="16" t="s">
        <v>278</v>
      </c>
      <c r="C189" s="16" t="s">
        <v>289</v>
      </c>
      <c r="D189" s="16" t="s">
        <v>306</v>
      </c>
      <c r="E189" s="16" t="s">
        <v>116</v>
      </c>
      <c r="F189" s="20" t="n">
        <v>1865314</v>
      </c>
      <c r="G189" s="21" t="n">
        <f aca="false">1865314+1</f>
        <v>1865315</v>
      </c>
      <c r="H189" s="20" t="n">
        <v>1865314</v>
      </c>
      <c r="I189" s="21" t="n">
        <f aca="false">1865314+1</f>
        <v>1865315</v>
      </c>
      <c r="J189" s="20"/>
      <c r="K189" s="19" t="n">
        <f aca="false">I189/G189*100</f>
        <v>100</v>
      </c>
    </row>
    <row r="190" customFormat="false" ht="173.25" hidden="false" customHeight="false" outlineLevel="0" collapsed="false">
      <c r="A190" s="15" t="s">
        <v>308</v>
      </c>
      <c r="B190" s="16" t="s">
        <v>278</v>
      </c>
      <c r="C190" s="16" t="s">
        <v>289</v>
      </c>
      <c r="D190" s="16" t="s">
        <v>309</v>
      </c>
      <c r="E190" s="16"/>
      <c r="F190" s="17" t="s">
        <v>310</v>
      </c>
      <c r="G190" s="18" t="n">
        <f aca="false">G191</f>
        <v>869</v>
      </c>
      <c r="H190" s="17" t="s">
        <v>310</v>
      </c>
      <c r="I190" s="18" t="n">
        <f aca="false">I191</f>
        <v>869</v>
      </c>
      <c r="J190" s="23"/>
      <c r="K190" s="19" t="n">
        <f aca="false">I190/G190*100</f>
        <v>100</v>
      </c>
    </row>
    <row r="191" customFormat="false" ht="63" hidden="false" customHeight="false" outlineLevel="0" collapsed="false">
      <c r="A191" s="15" t="s">
        <v>115</v>
      </c>
      <c r="B191" s="16" t="s">
        <v>278</v>
      </c>
      <c r="C191" s="16" t="s">
        <v>289</v>
      </c>
      <c r="D191" s="16" t="s">
        <v>309</v>
      </c>
      <c r="E191" s="16" t="s">
        <v>116</v>
      </c>
      <c r="F191" s="20" t="n">
        <v>869</v>
      </c>
      <c r="G191" s="21" t="n">
        <v>869</v>
      </c>
      <c r="H191" s="20" t="n">
        <v>869</v>
      </c>
      <c r="I191" s="21" t="n">
        <v>869</v>
      </c>
      <c r="J191" s="20"/>
      <c r="K191" s="19" t="n">
        <f aca="false">I191/G191*100</f>
        <v>100</v>
      </c>
    </row>
    <row r="192" customFormat="false" ht="141.75" hidden="false" customHeight="false" outlineLevel="0" collapsed="false">
      <c r="A192" s="15" t="s">
        <v>311</v>
      </c>
      <c r="B192" s="16" t="s">
        <v>278</v>
      </c>
      <c r="C192" s="16" t="s">
        <v>289</v>
      </c>
      <c r="D192" s="16" t="s">
        <v>312</v>
      </c>
      <c r="E192" s="16"/>
      <c r="F192" s="17" t="s">
        <v>313</v>
      </c>
      <c r="G192" s="18" t="n">
        <f aca="false">G193</f>
        <v>249</v>
      </c>
      <c r="H192" s="17" t="s">
        <v>313</v>
      </c>
      <c r="I192" s="18" t="n">
        <f aca="false">I193</f>
        <v>249</v>
      </c>
      <c r="J192" s="23"/>
      <c r="K192" s="19" t="n">
        <f aca="false">I192/G192*100</f>
        <v>100</v>
      </c>
    </row>
    <row r="193" customFormat="false" ht="63" hidden="false" customHeight="false" outlineLevel="0" collapsed="false">
      <c r="A193" s="15" t="s">
        <v>115</v>
      </c>
      <c r="B193" s="16" t="s">
        <v>278</v>
      </c>
      <c r="C193" s="16" t="s">
        <v>289</v>
      </c>
      <c r="D193" s="16" t="s">
        <v>312</v>
      </c>
      <c r="E193" s="16" t="s">
        <v>116</v>
      </c>
      <c r="F193" s="20" t="n">
        <v>249</v>
      </c>
      <c r="G193" s="21" t="n">
        <v>249</v>
      </c>
      <c r="H193" s="20" t="n">
        <v>249</v>
      </c>
      <c r="I193" s="21" t="n">
        <v>249</v>
      </c>
      <c r="J193" s="20"/>
      <c r="K193" s="19" t="n">
        <f aca="false">I193/G193*100</f>
        <v>100</v>
      </c>
    </row>
    <row r="194" customFormat="false" ht="110.25" hidden="false" customHeight="false" outlineLevel="0" collapsed="false">
      <c r="A194" s="15" t="s">
        <v>314</v>
      </c>
      <c r="B194" s="16" t="s">
        <v>278</v>
      </c>
      <c r="C194" s="16" t="s">
        <v>289</v>
      </c>
      <c r="D194" s="16" t="s">
        <v>315</v>
      </c>
      <c r="E194" s="16"/>
      <c r="F194" s="17" t="s">
        <v>316</v>
      </c>
      <c r="G194" s="18" t="n">
        <f aca="false">G195</f>
        <v>30</v>
      </c>
      <c r="H194" s="17" t="s">
        <v>316</v>
      </c>
      <c r="I194" s="18" t="n">
        <f aca="false">I195</f>
        <v>30</v>
      </c>
      <c r="J194" s="23"/>
      <c r="K194" s="19" t="n">
        <f aca="false">I194/G194*100</f>
        <v>100</v>
      </c>
    </row>
    <row r="195" customFormat="false" ht="63" hidden="false" customHeight="false" outlineLevel="0" collapsed="false">
      <c r="A195" s="15" t="s">
        <v>115</v>
      </c>
      <c r="B195" s="16" t="s">
        <v>278</v>
      </c>
      <c r="C195" s="16" t="s">
        <v>289</v>
      </c>
      <c r="D195" s="16" t="s">
        <v>315</v>
      </c>
      <c r="E195" s="16" t="s">
        <v>116</v>
      </c>
      <c r="F195" s="20" t="n">
        <v>30</v>
      </c>
      <c r="G195" s="21" t="n">
        <v>30</v>
      </c>
      <c r="H195" s="20" t="n">
        <v>30</v>
      </c>
      <c r="I195" s="21" t="n">
        <v>30</v>
      </c>
      <c r="J195" s="20"/>
      <c r="K195" s="19" t="n">
        <f aca="false">I195/G195*100</f>
        <v>100</v>
      </c>
    </row>
    <row r="196" customFormat="false" ht="15.75" hidden="false" customHeight="false" outlineLevel="0" collapsed="false">
      <c r="A196" s="15" t="s">
        <v>224</v>
      </c>
      <c r="B196" s="16" t="s">
        <v>278</v>
      </c>
      <c r="C196" s="16" t="s">
        <v>225</v>
      </c>
      <c r="D196" s="16"/>
      <c r="E196" s="16"/>
      <c r="F196" s="17" t="s">
        <v>317</v>
      </c>
      <c r="G196" s="18" t="n">
        <f aca="false">G197</f>
        <v>4524821</v>
      </c>
      <c r="H196" s="17" t="s">
        <v>318</v>
      </c>
      <c r="I196" s="18" t="n">
        <f aca="false">I197</f>
        <v>4491880</v>
      </c>
      <c r="J196" s="17"/>
      <c r="K196" s="19" t="n">
        <f aca="false">I196/G196*100</f>
        <v>99.2719933009505</v>
      </c>
    </row>
    <row r="197" customFormat="false" ht="47.25" hidden="false" customHeight="false" outlineLevel="0" collapsed="false">
      <c r="A197" s="15" t="s">
        <v>292</v>
      </c>
      <c r="B197" s="16" t="s">
        <v>278</v>
      </c>
      <c r="C197" s="16" t="s">
        <v>225</v>
      </c>
      <c r="D197" s="16" t="s">
        <v>293</v>
      </c>
      <c r="E197" s="16"/>
      <c r="F197" s="17" t="s">
        <v>317</v>
      </c>
      <c r="G197" s="18" t="n">
        <f aca="false">G198</f>
        <v>4524821</v>
      </c>
      <c r="H197" s="17" t="s">
        <v>318</v>
      </c>
      <c r="I197" s="18" t="n">
        <f aca="false">I198</f>
        <v>4491880</v>
      </c>
      <c r="J197" s="23"/>
      <c r="K197" s="19" t="n">
        <f aca="false">I197/G197*100</f>
        <v>99.2719933009505</v>
      </c>
    </row>
    <row r="198" customFormat="false" ht="78.75" hidden="false" customHeight="false" outlineLevel="0" collapsed="false">
      <c r="A198" s="15" t="s">
        <v>319</v>
      </c>
      <c r="B198" s="16" t="s">
        <v>278</v>
      </c>
      <c r="C198" s="16" t="s">
        <v>225</v>
      </c>
      <c r="D198" s="16" t="s">
        <v>320</v>
      </c>
      <c r="E198" s="16"/>
      <c r="F198" s="17" t="s">
        <v>317</v>
      </c>
      <c r="G198" s="18" t="n">
        <f aca="false">G199+G201+G203+G205+G207+G209+G211+G213</f>
        <v>4524821</v>
      </c>
      <c r="H198" s="17" t="s">
        <v>318</v>
      </c>
      <c r="I198" s="18" t="n">
        <f aca="false">I199+I201+I203+I205+I207+I209+I211+I213</f>
        <v>4491880</v>
      </c>
      <c r="J198" s="23"/>
      <c r="K198" s="19" t="n">
        <f aca="false">I198/G198*100</f>
        <v>99.2719933009505</v>
      </c>
    </row>
    <row r="199" customFormat="false" ht="47.25" hidden="false" customHeight="false" outlineLevel="0" collapsed="false">
      <c r="A199" s="15" t="s">
        <v>232</v>
      </c>
      <c r="B199" s="16" t="s">
        <v>278</v>
      </c>
      <c r="C199" s="16" t="s">
        <v>225</v>
      </c>
      <c r="D199" s="16" t="s">
        <v>321</v>
      </c>
      <c r="E199" s="16"/>
      <c r="F199" s="17" t="s">
        <v>322</v>
      </c>
      <c r="G199" s="18" t="n">
        <f aca="false">G200</f>
        <v>32901</v>
      </c>
      <c r="H199" s="17" t="s">
        <v>323</v>
      </c>
      <c r="I199" s="18" t="n">
        <f aca="false">I200</f>
        <v>30725</v>
      </c>
      <c r="J199" s="23"/>
      <c r="K199" s="19" t="n">
        <f aca="false">I199/G199*100</f>
        <v>93.3862192638522</v>
      </c>
    </row>
    <row r="200" customFormat="false" ht="63" hidden="false" customHeight="false" outlineLevel="0" collapsed="false">
      <c r="A200" s="15" t="s">
        <v>115</v>
      </c>
      <c r="B200" s="16" t="s">
        <v>278</v>
      </c>
      <c r="C200" s="16" t="s">
        <v>225</v>
      </c>
      <c r="D200" s="16" t="s">
        <v>321</v>
      </c>
      <c r="E200" s="16" t="s">
        <v>116</v>
      </c>
      <c r="F200" s="20" t="n">
        <v>32901</v>
      </c>
      <c r="G200" s="20" t="n">
        <v>32901</v>
      </c>
      <c r="H200" s="20" t="n">
        <v>30725</v>
      </c>
      <c r="I200" s="21" t="n">
        <v>30725</v>
      </c>
      <c r="J200" s="20"/>
      <c r="K200" s="19" t="n">
        <f aca="false">I200/G200*100</f>
        <v>93.3862192638522</v>
      </c>
    </row>
    <row r="201" customFormat="false" ht="47.25" hidden="false" customHeight="false" outlineLevel="0" collapsed="false">
      <c r="A201" s="15" t="s">
        <v>111</v>
      </c>
      <c r="B201" s="16" t="s">
        <v>278</v>
      </c>
      <c r="C201" s="16" t="s">
        <v>225</v>
      </c>
      <c r="D201" s="16" t="s">
        <v>324</v>
      </c>
      <c r="E201" s="16"/>
      <c r="F201" s="17" t="s">
        <v>325</v>
      </c>
      <c r="G201" s="18" t="n">
        <f aca="false">G202</f>
        <v>1317547</v>
      </c>
      <c r="H201" s="17" t="s">
        <v>326</v>
      </c>
      <c r="I201" s="18" t="n">
        <f aca="false">I202</f>
        <v>1288758</v>
      </c>
      <c r="J201" s="23"/>
      <c r="K201" s="19" t="n">
        <f aca="false">I201/G201*100</f>
        <v>97.8149546088299</v>
      </c>
    </row>
    <row r="202" customFormat="false" ht="63" hidden="false" customHeight="false" outlineLevel="0" collapsed="false">
      <c r="A202" s="15" t="s">
        <v>115</v>
      </c>
      <c r="B202" s="16" t="s">
        <v>278</v>
      </c>
      <c r="C202" s="16" t="s">
        <v>225</v>
      </c>
      <c r="D202" s="16" t="s">
        <v>324</v>
      </c>
      <c r="E202" s="16" t="s">
        <v>116</v>
      </c>
      <c r="F202" s="20" t="n">
        <v>1317547</v>
      </c>
      <c r="G202" s="21" t="n">
        <v>1317547</v>
      </c>
      <c r="H202" s="20" t="n">
        <v>1288757</v>
      </c>
      <c r="I202" s="21" t="n">
        <f aca="false">1288757+1</f>
        <v>1288758</v>
      </c>
      <c r="J202" s="20"/>
      <c r="K202" s="19" t="n">
        <f aca="false">I202/G202*100</f>
        <v>97.8149546088299</v>
      </c>
    </row>
    <row r="203" customFormat="false" ht="157.5" hidden="false" customHeight="false" outlineLevel="0" collapsed="false">
      <c r="A203" s="15" t="s">
        <v>327</v>
      </c>
      <c r="B203" s="16" t="s">
        <v>278</v>
      </c>
      <c r="C203" s="16" t="s">
        <v>225</v>
      </c>
      <c r="D203" s="16" t="s">
        <v>328</v>
      </c>
      <c r="E203" s="16"/>
      <c r="F203" s="17" t="s">
        <v>329</v>
      </c>
      <c r="G203" s="18" t="n">
        <f aca="false">G204</f>
        <v>2796</v>
      </c>
      <c r="H203" s="17" t="s">
        <v>329</v>
      </c>
      <c r="I203" s="18" t="n">
        <f aca="false">I204</f>
        <v>2796</v>
      </c>
      <c r="J203" s="23"/>
      <c r="K203" s="19" t="n">
        <f aca="false">I203/G203*100</f>
        <v>100</v>
      </c>
    </row>
    <row r="204" customFormat="false" ht="63" hidden="false" customHeight="false" outlineLevel="0" collapsed="false">
      <c r="A204" s="15" t="s">
        <v>115</v>
      </c>
      <c r="B204" s="16" t="s">
        <v>278</v>
      </c>
      <c r="C204" s="16" t="s">
        <v>225</v>
      </c>
      <c r="D204" s="16" t="s">
        <v>328</v>
      </c>
      <c r="E204" s="16" t="s">
        <v>116</v>
      </c>
      <c r="F204" s="20" t="n">
        <v>2796</v>
      </c>
      <c r="G204" s="21" t="n">
        <v>2796</v>
      </c>
      <c r="H204" s="20" t="n">
        <v>2796</v>
      </c>
      <c r="I204" s="21" t="n">
        <v>2796</v>
      </c>
      <c r="J204" s="20"/>
      <c r="K204" s="19" t="n">
        <f aca="false">I204/G204*100</f>
        <v>100</v>
      </c>
    </row>
    <row r="205" customFormat="false" ht="157.5" hidden="false" customHeight="false" outlineLevel="0" collapsed="false">
      <c r="A205" s="15" t="s">
        <v>330</v>
      </c>
      <c r="B205" s="16" t="s">
        <v>278</v>
      </c>
      <c r="C205" s="16" t="s">
        <v>225</v>
      </c>
      <c r="D205" s="16" t="s">
        <v>331</v>
      </c>
      <c r="E205" s="16"/>
      <c r="F205" s="17" t="s">
        <v>332</v>
      </c>
      <c r="G205" s="18" t="n">
        <f aca="false">G206</f>
        <v>3105093</v>
      </c>
      <c r="H205" s="17" t="s">
        <v>333</v>
      </c>
      <c r="I205" s="18" t="n">
        <f aca="false">I206</f>
        <v>3105074</v>
      </c>
      <c r="J205" s="23"/>
      <c r="K205" s="19" t="n">
        <f aca="false">I205/G205*100</f>
        <v>99.9993881020633</v>
      </c>
    </row>
    <row r="206" customFormat="false" ht="63" hidden="false" customHeight="false" outlineLevel="0" collapsed="false">
      <c r="A206" s="15" t="s">
        <v>115</v>
      </c>
      <c r="B206" s="16" t="s">
        <v>278</v>
      </c>
      <c r="C206" s="16" t="s">
        <v>225</v>
      </c>
      <c r="D206" s="16" t="s">
        <v>331</v>
      </c>
      <c r="E206" s="16" t="s">
        <v>116</v>
      </c>
      <c r="F206" s="20" t="n">
        <v>3105093</v>
      </c>
      <c r="G206" s="21" t="n">
        <v>3105093</v>
      </c>
      <c r="H206" s="20" t="n">
        <v>3105074</v>
      </c>
      <c r="I206" s="21" t="n">
        <v>3105074</v>
      </c>
      <c r="J206" s="20"/>
      <c r="K206" s="19" t="n">
        <f aca="false">I206/G206*100</f>
        <v>99.9993881020633</v>
      </c>
    </row>
    <row r="207" customFormat="false" ht="63" hidden="false" customHeight="false" outlineLevel="0" collapsed="false">
      <c r="A207" s="15" t="s">
        <v>334</v>
      </c>
      <c r="B207" s="16" t="s">
        <v>278</v>
      </c>
      <c r="C207" s="16" t="s">
        <v>225</v>
      </c>
      <c r="D207" s="16" t="s">
        <v>335</v>
      </c>
      <c r="E207" s="16"/>
      <c r="F207" s="17" t="s">
        <v>336</v>
      </c>
      <c r="G207" s="18" t="n">
        <f aca="false">G208</f>
        <v>33587</v>
      </c>
      <c r="H207" s="17" t="s">
        <v>337</v>
      </c>
      <c r="I207" s="18" t="n">
        <f aca="false">I208</f>
        <v>31653</v>
      </c>
      <c r="J207" s="23"/>
      <c r="K207" s="19" t="n">
        <f aca="false">I207/G207*100</f>
        <v>94.2418197516896</v>
      </c>
    </row>
    <row r="208" customFormat="false" ht="63" hidden="false" customHeight="false" outlineLevel="0" collapsed="false">
      <c r="A208" s="15" t="s">
        <v>115</v>
      </c>
      <c r="B208" s="16" t="s">
        <v>278</v>
      </c>
      <c r="C208" s="16" t="s">
        <v>225</v>
      </c>
      <c r="D208" s="16" t="s">
        <v>335</v>
      </c>
      <c r="E208" s="16" t="s">
        <v>116</v>
      </c>
      <c r="F208" s="20" t="n">
        <v>33587</v>
      </c>
      <c r="G208" s="21" t="n">
        <v>33587</v>
      </c>
      <c r="H208" s="20" t="n">
        <v>31653</v>
      </c>
      <c r="I208" s="21" t="n">
        <f aca="false">31653</f>
        <v>31653</v>
      </c>
      <c r="J208" s="20"/>
      <c r="K208" s="19" t="n">
        <f aca="false">I208/G208*100</f>
        <v>94.2418197516896</v>
      </c>
    </row>
    <row r="209" customFormat="false" ht="220.5" hidden="false" customHeight="false" outlineLevel="0" collapsed="false">
      <c r="A209" s="15" t="s">
        <v>338</v>
      </c>
      <c r="B209" s="16" t="s">
        <v>278</v>
      </c>
      <c r="C209" s="16" t="s">
        <v>225</v>
      </c>
      <c r="D209" s="16" t="s">
        <v>339</v>
      </c>
      <c r="E209" s="16"/>
      <c r="F209" s="17" t="s">
        <v>340</v>
      </c>
      <c r="G209" s="18" t="n">
        <f aca="false">G210</f>
        <v>1198</v>
      </c>
      <c r="H209" s="17" t="s">
        <v>340</v>
      </c>
      <c r="I209" s="18" t="n">
        <f aca="false">I210</f>
        <v>1198</v>
      </c>
      <c r="J209" s="23"/>
      <c r="K209" s="19" t="n">
        <f aca="false">I209/G209*100</f>
        <v>100</v>
      </c>
    </row>
    <row r="210" customFormat="false" ht="63" hidden="false" customHeight="false" outlineLevel="0" collapsed="false">
      <c r="A210" s="15" t="s">
        <v>115</v>
      </c>
      <c r="B210" s="16" t="s">
        <v>278</v>
      </c>
      <c r="C210" s="16" t="s">
        <v>225</v>
      </c>
      <c r="D210" s="16" t="s">
        <v>339</v>
      </c>
      <c r="E210" s="16" t="s">
        <v>116</v>
      </c>
      <c r="F210" s="20" t="n">
        <v>1199</v>
      </c>
      <c r="G210" s="21" t="n">
        <f aca="false">1199-1</f>
        <v>1198</v>
      </c>
      <c r="H210" s="20" t="n">
        <v>1199</v>
      </c>
      <c r="I210" s="21" t="n">
        <f aca="false">1199-1</f>
        <v>1198</v>
      </c>
      <c r="J210" s="20"/>
      <c r="K210" s="19" t="n">
        <f aca="false">I210/G210*100</f>
        <v>100</v>
      </c>
    </row>
    <row r="211" customFormat="false" ht="63" hidden="false" customHeight="false" outlineLevel="0" collapsed="false">
      <c r="A211" s="15" t="s">
        <v>341</v>
      </c>
      <c r="B211" s="16" t="s">
        <v>278</v>
      </c>
      <c r="C211" s="16" t="s">
        <v>225</v>
      </c>
      <c r="D211" s="16" t="s">
        <v>342</v>
      </c>
      <c r="E211" s="16"/>
      <c r="F211" s="17" t="s">
        <v>343</v>
      </c>
      <c r="G211" s="18" t="n">
        <f aca="false">G212</f>
        <v>31659</v>
      </c>
      <c r="H211" s="17" t="s">
        <v>344</v>
      </c>
      <c r="I211" s="18" t="n">
        <f aca="false">I212</f>
        <v>31652</v>
      </c>
      <c r="J211" s="23"/>
      <c r="K211" s="19" t="n">
        <f aca="false">I211/G211*100</f>
        <v>99.9778893837455</v>
      </c>
    </row>
    <row r="212" customFormat="false" ht="63" hidden="false" customHeight="false" outlineLevel="0" collapsed="false">
      <c r="A212" s="15" t="s">
        <v>115</v>
      </c>
      <c r="B212" s="16" t="s">
        <v>278</v>
      </c>
      <c r="C212" s="16" t="s">
        <v>225</v>
      </c>
      <c r="D212" s="16" t="s">
        <v>342</v>
      </c>
      <c r="E212" s="16" t="s">
        <v>116</v>
      </c>
      <c r="F212" s="20" t="n">
        <v>31659</v>
      </c>
      <c r="G212" s="21" t="n">
        <v>31659</v>
      </c>
      <c r="H212" s="20" t="n">
        <v>31652</v>
      </c>
      <c r="I212" s="21" t="n">
        <v>31652</v>
      </c>
      <c r="J212" s="20"/>
      <c r="K212" s="19" t="n">
        <f aca="false">I212/G212*100</f>
        <v>99.9778893837455</v>
      </c>
    </row>
    <row r="213" customFormat="false" ht="110.25" hidden="false" customHeight="false" outlineLevel="0" collapsed="false">
      <c r="A213" s="15" t="s">
        <v>314</v>
      </c>
      <c r="B213" s="16" t="s">
        <v>278</v>
      </c>
      <c r="C213" s="16" t="s">
        <v>225</v>
      </c>
      <c r="D213" s="16" t="s">
        <v>345</v>
      </c>
      <c r="E213" s="16"/>
      <c r="F213" s="17" t="s">
        <v>346</v>
      </c>
      <c r="G213" s="18" t="n">
        <f aca="false">G214</f>
        <v>40</v>
      </c>
      <c r="H213" s="17" t="s">
        <v>347</v>
      </c>
      <c r="I213" s="18" t="n">
        <f aca="false">I214</f>
        <v>24</v>
      </c>
      <c r="J213" s="23"/>
      <c r="K213" s="19" t="n">
        <f aca="false">I213/G213*100</f>
        <v>60</v>
      </c>
    </row>
    <row r="214" customFormat="false" ht="63" hidden="false" customHeight="false" outlineLevel="0" collapsed="false">
      <c r="A214" s="15" t="s">
        <v>115</v>
      </c>
      <c r="B214" s="16" t="s">
        <v>278</v>
      </c>
      <c r="C214" s="16" t="s">
        <v>225</v>
      </c>
      <c r="D214" s="16" t="s">
        <v>345</v>
      </c>
      <c r="E214" s="16" t="s">
        <v>116</v>
      </c>
      <c r="F214" s="20" t="n">
        <v>40</v>
      </c>
      <c r="G214" s="21" t="n">
        <v>40</v>
      </c>
      <c r="H214" s="20" t="n">
        <v>24</v>
      </c>
      <c r="I214" s="21" t="n">
        <v>24</v>
      </c>
      <c r="J214" s="20"/>
      <c r="K214" s="19" t="n">
        <f aca="false">I214/G214*100</f>
        <v>60</v>
      </c>
    </row>
    <row r="215" customFormat="false" ht="31.5" hidden="false" customHeight="false" outlineLevel="0" collapsed="false">
      <c r="A215" s="15" t="s">
        <v>348</v>
      </c>
      <c r="B215" s="16" t="s">
        <v>278</v>
      </c>
      <c r="C215" s="16" t="s">
        <v>349</v>
      </c>
      <c r="D215" s="16"/>
      <c r="E215" s="16"/>
      <c r="F215" s="17" t="s">
        <v>350</v>
      </c>
      <c r="G215" s="18" t="n">
        <f aca="false">G216+G242</f>
        <v>79625</v>
      </c>
      <c r="H215" s="17" t="s">
        <v>351</v>
      </c>
      <c r="I215" s="18" t="n">
        <f aca="false">I216+I242</f>
        <v>76900</v>
      </c>
      <c r="J215" s="23"/>
      <c r="K215" s="19" t="n">
        <f aca="false">I215/G215*100</f>
        <v>96.5777080062794</v>
      </c>
    </row>
    <row r="216" customFormat="false" ht="47.25" hidden="false" customHeight="false" outlineLevel="0" collapsed="false">
      <c r="A216" s="15" t="s">
        <v>292</v>
      </c>
      <c r="B216" s="16" t="s">
        <v>278</v>
      </c>
      <c r="C216" s="16" t="s">
        <v>349</v>
      </c>
      <c r="D216" s="16" t="s">
        <v>293</v>
      </c>
      <c r="E216" s="16"/>
      <c r="F216" s="17" t="s">
        <v>352</v>
      </c>
      <c r="G216" s="18" t="n">
        <f aca="false">G217+G222+G229</f>
        <v>79330</v>
      </c>
      <c r="H216" s="17" t="s">
        <v>353</v>
      </c>
      <c r="I216" s="18" t="n">
        <f aca="false">I217+I222+I229</f>
        <v>76856</v>
      </c>
      <c r="J216" s="23"/>
      <c r="K216" s="19" t="n">
        <f aca="false">I216/G216*100</f>
        <v>96.8813815706542</v>
      </c>
    </row>
    <row r="217" customFormat="false" ht="78.75" hidden="false" customHeight="false" outlineLevel="0" collapsed="false">
      <c r="A217" s="15" t="s">
        <v>319</v>
      </c>
      <c r="B217" s="16" t="s">
        <v>278</v>
      </c>
      <c r="C217" s="16" t="s">
        <v>349</v>
      </c>
      <c r="D217" s="16" t="s">
        <v>320</v>
      </c>
      <c r="E217" s="16"/>
      <c r="F217" s="17" t="s">
        <v>354</v>
      </c>
      <c r="G217" s="18" t="n">
        <f aca="false">G218+G220</f>
        <v>8103</v>
      </c>
      <c r="H217" s="17" t="s">
        <v>355</v>
      </c>
      <c r="I217" s="18" t="n">
        <f aca="false">I218+I220</f>
        <v>8003</v>
      </c>
      <c r="J217" s="23"/>
      <c r="K217" s="19" t="n">
        <f aca="false">I217/G217*100</f>
        <v>98.7658891768481</v>
      </c>
    </row>
    <row r="218" customFormat="false" ht="47.25" hidden="false" customHeight="false" outlineLevel="0" collapsed="false">
      <c r="A218" s="15" t="s">
        <v>356</v>
      </c>
      <c r="B218" s="16" t="s">
        <v>278</v>
      </c>
      <c r="C218" s="16" t="s">
        <v>349</v>
      </c>
      <c r="D218" s="16" t="s">
        <v>357</v>
      </c>
      <c r="E218" s="16"/>
      <c r="F218" s="17" t="s">
        <v>358</v>
      </c>
      <c r="G218" s="18" t="n">
        <f aca="false">G219</f>
        <v>7560</v>
      </c>
      <c r="H218" s="17" t="s">
        <v>359</v>
      </c>
      <c r="I218" s="18" t="n">
        <f aca="false">I219</f>
        <v>7489</v>
      </c>
      <c r="J218" s="23"/>
      <c r="K218" s="19" t="n">
        <f aca="false">I218/G218*100</f>
        <v>99.0608465608466</v>
      </c>
    </row>
    <row r="219" customFormat="false" ht="63" hidden="false" customHeight="false" outlineLevel="0" collapsed="false">
      <c r="A219" s="15" t="s">
        <v>115</v>
      </c>
      <c r="B219" s="16" t="s">
        <v>278</v>
      </c>
      <c r="C219" s="16" t="s">
        <v>349</v>
      </c>
      <c r="D219" s="16" t="s">
        <v>357</v>
      </c>
      <c r="E219" s="16" t="s">
        <v>116</v>
      </c>
      <c r="F219" s="20" t="n">
        <v>7560</v>
      </c>
      <c r="G219" s="21" t="n">
        <v>7560</v>
      </c>
      <c r="H219" s="20" t="n">
        <v>7489</v>
      </c>
      <c r="I219" s="21" t="n">
        <v>7489</v>
      </c>
      <c r="J219" s="20"/>
      <c r="K219" s="19" t="n">
        <f aca="false">I219/G219*100</f>
        <v>99.0608465608466</v>
      </c>
    </row>
    <row r="220" customFormat="false" ht="126" hidden="false" customHeight="false" outlineLevel="0" collapsed="false">
      <c r="A220" s="15" t="s">
        <v>360</v>
      </c>
      <c r="B220" s="16" t="s">
        <v>278</v>
      </c>
      <c r="C220" s="16" t="s">
        <v>349</v>
      </c>
      <c r="D220" s="16" t="s">
        <v>361</v>
      </c>
      <c r="E220" s="16"/>
      <c r="F220" s="17" t="s">
        <v>362</v>
      </c>
      <c r="G220" s="18" t="n">
        <f aca="false">G221</f>
        <v>543</v>
      </c>
      <c r="H220" s="17" t="s">
        <v>363</v>
      </c>
      <c r="I220" s="18" t="n">
        <f aca="false">I221</f>
        <v>514</v>
      </c>
      <c r="J220" s="23"/>
      <c r="K220" s="19" t="n">
        <f aca="false">I220/G220*100</f>
        <v>94.6593001841621</v>
      </c>
    </row>
    <row r="221" customFormat="false" ht="63" hidden="false" customHeight="false" outlineLevel="0" collapsed="false">
      <c r="A221" s="15" t="s">
        <v>115</v>
      </c>
      <c r="B221" s="16" t="s">
        <v>278</v>
      </c>
      <c r="C221" s="16" t="s">
        <v>349</v>
      </c>
      <c r="D221" s="16" t="s">
        <v>361</v>
      </c>
      <c r="E221" s="16" t="s">
        <v>116</v>
      </c>
      <c r="F221" s="20" t="n">
        <v>543</v>
      </c>
      <c r="G221" s="21" t="n">
        <v>543</v>
      </c>
      <c r="H221" s="20" t="n">
        <v>514</v>
      </c>
      <c r="I221" s="21" t="n">
        <v>514</v>
      </c>
      <c r="J221" s="20"/>
      <c r="K221" s="19" t="n">
        <f aca="false">I221/G221*100</f>
        <v>94.6593001841621</v>
      </c>
    </row>
    <row r="222" customFormat="false" ht="94.5" hidden="false" customHeight="false" outlineLevel="0" collapsed="false">
      <c r="A222" s="15" t="s">
        <v>364</v>
      </c>
      <c r="B222" s="16" t="s">
        <v>278</v>
      </c>
      <c r="C222" s="16" t="s">
        <v>349</v>
      </c>
      <c r="D222" s="16" t="s">
        <v>365</v>
      </c>
      <c r="E222" s="16"/>
      <c r="F222" s="17" t="s">
        <v>366</v>
      </c>
      <c r="G222" s="18" t="n">
        <f aca="false">G223+G227</f>
        <v>2901</v>
      </c>
      <c r="H222" s="17" t="s">
        <v>367</v>
      </c>
      <c r="I222" s="18" t="n">
        <f aca="false">I223+I227</f>
        <v>895</v>
      </c>
      <c r="J222" s="23"/>
      <c r="K222" s="19" t="n">
        <f aca="false">I222/G222*100</f>
        <v>30.8514305411927</v>
      </c>
    </row>
    <row r="223" customFormat="false" ht="47.25" hidden="false" customHeight="false" outlineLevel="0" collapsed="false">
      <c r="A223" s="15" t="s">
        <v>111</v>
      </c>
      <c r="B223" s="16" t="s">
        <v>278</v>
      </c>
      <c r="C223" s="16" t="s">
        <v>349</v>
      </c>
      <c r="D223" s="16" t="s">
        <v>368</v>
      </c>
      <c r="E223" s="16"/>
      <c r="F223" s="17" t="s">
        <v>369</v>
      </c>
      <c r="G223" s="18" t="n">
        <f aca="false">G224+G225+G226</f>
        <v>749</v>
      </c>
      <c r="H223" s="17" t="s">
        <v>370</v>
      </c>
      <c r="I223" s="18" t="n">
        <f aca="false">I224+I225+I226</f>
        <v>744</v>
      </c>
      <c r="J223" s="23"/>
      <c r="K223" s="19" t="n">
        <f aca="false">I223/G223*100</f>
        <v>99.3324432576769</v>
      </c>
    </row>
    <row r="224" customFormat="false" ht="126" hidden="false" customHeight="false" outlineLevel="0" collapsed="false">
      <c r="A224" s="15" t="s">
        <v>28</v>
      </c>
      <c r="B224" s="16" t="s">
        <v>278</v>
      </c>
      <c r="C224" s="16" t="s">
        <v>349</v>
      </c>
      <c r="D224" s="16" t="s">
        <v>368</v>
      </c>
      <c r="E224" s="16" t="s">
        <v>29</v>
      </c>
      <c r="F224" s="20" t="n">
        <v>707</v>
      </c>
      <c r="G224" s="21" t="n">
        <v>707</v>
      </c>
      <c r="H224" s="20" t="n">
        <v>704</v>
      </c>
      <c r="I224" s="21" t="n">
        <v>704</v>
      </c>
      <c r="J224" s="20"/>
      <c r="K224" s="19" t="n">
        <f aca="false">I224/G224*100</f>
        <v>99.5756718528996</v>
      </c>
    </row>
    <row r="225" customFormat="false" ht="47.25" hidden="false" customHeight="false" outlineLevel="0" collapsed="false">
      <c r="A225" s="15" t="s">
        <v>49</v>
      </c>
      <c r="B225" s="16" t="s">
        <v>278</v>
      </c>
      <c r="C225" s="16" t="s">
        <v>349</v>
      </c>
      <c r="D225" s="16" t="s">
        <v>368</v>
      </c>
      <c r="E225" s="16" t="s">
        <v>50</v>
      </c>
      <c r="F225" s="20" t="n">
        <v>41</v>
      </c>
      <c r="G225" s="21" t="n">
        <v>41</v>
      </c>
      <c r="H225" s="20" t="n">
        <v>39</v>
      </c>
      <c r="I225" s="21" t="n">
        <v>39</v>
      </c>
      <c r="J225" s="20"/>
      <c r="K225" s="19" t="n">
        <f aca="false">I225/G225*100</f>
        <v>95.1219512195122</v>
      </c>
    </row>
    <row r="226" customFormat="false" ht="15.75" hidden="false" customHeight="false" outlineLevel="0" collapsed="false">
      <c r="A226" s="15" t="s">
        <v>55</v>
      </c>
      <c r="B226" s="16" t="s">
        <v>278</v>
      </c>
      <c r="C226" s="16" t="s">
        <v>349</v>
      </c>
      <c r="D226" s="16" t="s">
        <v>368</v>
      </c>
      <c r="E226" s="16" t="s">
        <v>56</v>
      </c>
      <c r="F226" s="20" t="n">
        <v>1</v>
      </c>
      <c r="G226" s="21" t="n">
        <v>1</v>
      </c>
      <c r="H226" s="20" t="n">
        <v>1</v>
      </c>
      <c r="I226" s="21" t="n">
        <v>1</v>
      </c>
      <c r="J226" s="20"/>
      <c r="K226" s="19" t="n">
        <f aca="false">I226/G226*100</f>
        <v>100</v>
      </c>
    </row>
    <row r="227" customFormat="false" ht="31.5" hidden="false" customHeight="false" outlineLevel="0" collapsed="false">
      <c r="A227" s="15" t="s">
        <v>371</v>
      </c>
      <c r="B227" s="16" t="s">
        <v>278</v>
      </c>
      <c r="C227" s="16" t="s">
        <v>349</v>
      </c>
      <c r="D227" s="16" t="s">
        <v>372</v>
      </c>
      <c r="E227" s="16"/>
      <c r="F227" s="17" t="s">
        <v>373</v>
      </c>
      <c r="G227" s="18" t="n">
        <f aca="false">G228</f>
        <v>2152</v>
      </c>
      <c r="H227" s="17" t="s">
        <v>374</v>
      </c>
      <c r="I227" s="18" t="n">
        <f aca="false">I228</f>
        <v>151</v>
      </c>
      <c r="J227" s="23"/>
      <c r="K227" s="19" t="n">
        <f aca="false">I227/G227*100</f>
        <v>7.01672862453532</v>
      </c>
    </row>
    <row r="228" customFormat="false" ht="47.25" hidden="false" customHeight="false" outlineLevel="0" collapsed="false">
      <c r="A228" s="15" t="s">
        <v>49</v>
      </c>
      <c r="B228" s="16" t="s">
        <v>278</v>
      </c>
      <c r="C228" s="16" t="s">
        <v>349</v>
      </c>
      <c r="D228" s="16" t="s">
        <v>372</v>
      </c>
      <c r="E228" s="16" t="s">
        <v>50</v>
      </c>
      <c r="F228" s="20" t="n">
        <v>2152</v>
      </c>
      <c r="G228" s="21" t="n">
        <v>2152</v>
      </c>
      <c r="H228" s="20" t="n">
        <v>151</v>
      </c>
      <c r="I228" s="21" t="n">
        <v>151</v>
      </c>
      <c r="J228" s="20"/>
      <c r="K228" s="19" t="n">
        <f aca="false">I228/G228*100</f>
        <v>7.01672862453532</v>
      </c>
    </row>
    <row r="229" customFormat="false" ht="110.25" hidden="false" customHeight="false" outlineLevel="0" collapsed="false">
      <c r="A229" s="15" t="s">
        <v>375</v>
      </c>
      <c r="B229" s="16" t="s">
        <v>278</v>
      </c>
      <c r="C229" s="16" t="s">
        <v>349</v>
      </c>
      <c r="D229" s="16" t="s">
        <v>376</v>
      </c>
      <c r="E229" s="16"/>
      <c r="F229" s="17" t="s">
        <v>377</v>
      </c>
      <c r="G229" s="18" t="n">
        <f aca="false">G230+G232+G234+G238+G240</f>
        <v>68326</v>
      </c>
      <c r="H229" s="17" t="s">
        <v>378</v>
      </c>
      <c r="I229" s="18" t="n">
        <f aca="false">I230+I232+I234+I238+I240</f>
        <v>67958</v>
      </c>
      <c r="J229" s="23"/>
      <c r="K229" s="19" t="n">
        <f aca="false">I229/G229*100</f>
        <v>99.461405614261</v>
      </c>
    </row>
    <row r="230" customFormat="false" ht="47.25" hidden="false" customHeight="false" outlineLevel="0" collapsed="false">
      <c r="A230" s="15" t="s">
        <v>111</v>
      </c>
      <c r="B230" s="16" t="s">
        <v>278</v>
      </c>
      <c r="C230" s="16" t="s">
        <v>349</v>
      </c>
      <c r="D230" s="16" t="s">
        <v>379</v>
      </c>
      <c r="E230" s="16"/>
      <c r="F230" s="17" t="s">
        <v>380</v>
      </c>
      <c r="G230" s="18" t="n">
        <f aca="false">G231</f>
        <v>27361</v>
      </c>
      <c r="H230" s="17" t="s">
        <v>381</v>
      </c>
      <c r="I230" s="18" t="n">
        <f aca="false">I231</f>
        <v>26998</v>
      </c>
      <c r="J230" s="23"/>
      <c r="K230" s="19" t="n">
        <f aca="false">I230/G230*100</f>
        <v>98.6732941047476</v>
      </c>
    </row>
    <row r="231" customFormat="false" ht="63" hidden="false" customHeight="false" outlineLevel="0" collapsed="false">
      <c r="A231" s="15" t="s">
        <v>115</v>
      </c>
      <c r="B231" s="16" t="s">
        <v>278</v>
      </c>
      <c r="C231" s="16" t="s">
        <v>349</v>
      </c>
      <c r="D231" s="16" t="s">
        <v>379</v>
      </c>
      <c r="E231" s="16" t="s">
        <v>116</v>
      </c>
      <c r="F231" s="20" t="n">
        <v>27361</v>
      </c>
      <c r="G231" s="21" t="n">
        <v>27361</v>
      </c>
      <c r="H231" s="20" t="n">
        <v>26998</v>
      </c>
      <c r="I231" s="21" t="n">
        <v>26998</v>
      </c>
      <c r="J231" s="20"/>
      <c r="K231" s="19" t="n">
        <f aca="false">I231/G231*100</f>
        <v>98.6732941047476</v>
      </c>
    </row>
    <row r="232" customFormat="false" ht="173.25" hidden="false" customHeight="false" outlineLevel="0" collapsed="false">
      <c r="A232" s="15" t="s">
        <v>382</v>
      </c>
      <c r="B232" s="16" t="s">
        <v>278</v>
      </c>
      <c r="C232" s="16" t="s">
        <v>349</v>
      </c>
      <c r="D232" s="16" t="s">
        <v>383</v>
      </c>
      <c r="E232" s="16"/>
      <c r="F232" s="17" t="s">
        <v>384</v>
      </c>
      <c r="G232" s="18" t="n">
        <f aca="false">G233</f>
        <v>236</v>
      </c>
      <c r="H232" s="17" t="s">
        <v>384</v>
      </c>
      <c r="I232" s="18" t="n">
        <f aca="false">I233</f>
        <v>236</v>
      </c>
      <c r="J232" s="23"/>
      <c r="K232" s="19" t="n">
        <f aca="false">I232/G232*100</f>
        <v>100</v>
      </c>
    </row>
    <row r="233" customFormat="false" ht="47.25" hidden="false" customHeight="false" outlineLevel="0" collapsed="false">
      <c r="A233" s="15" t="s">
        <v>49</v>
      </c>
      <c r="B233" s="16" t="s">
        <v>278</v>
      </c>
      <c r="C233" s="16" t="s">
        <v>349</v>
      </c>
      <c r="D233" s="16" t="s">
        <v>383</v>
      </c>
      <c r="E233" s="16" t="s">
        <v>50</v>
      </c>
      <c r="F233" s="20" t="n">
        <v>236</v>
      </c>
      <c r="G233" s="21" t="n">
        <v>236</v>
      </c>
      <c r="H233" s="20" t="n">
        <v>236</v>
      </c>
      <c r="I233" s="21" t="n">
        <v>236</v>
      </c>
      <c r="J233" s="20"/>
      <c r="K233" s="19" t="n">
        <f aca="false">I233/G233*100</f>
        <v>100</v>
      </c>
    </row>
    <row r="234" customFormat="false" ht="141.75" hidden="false" customHeight="false" outlineLevel="0" collapsed="false">
      <c r="A234" s="15" t="s">
        <v>385</v>
      </c>
      <c r="B234" s="16" t="s">
        <v>278</v>
      </c>
      <c r="C234" s="16" t="s">
        <v>349</v>
      </c>
      <c r="D234" s="16" t="s">
        <v>386</v>
      </c>
      <c r="E234" s="16"/>
      <c r="F234" s="17" t="s">
        <v>387</v>
      </c>
      <c r="G234" s="18" t="n">
        <f aca="false">G235+G236+G237</f>
        <v>38387</v>
      </c>
      <c r="H234" s="17" t="s">
        <v>388</v>
      </c>
      <c r="I234" s="18" t="n">
        <f aca="false">I235+I236+I237</f>
        <v>38382</v>
      </c>
      <c r="J234" s="23"/>
      <c r="K234" s="19" t="n">
        <f aca="false">I234/G234*100</f>
        <v>99.9869747570792</v>
      </c>
    </row>
    <row r="235" customFormat="false" ht="31.5" hidden="false" customHeight="false" outlineLevel="0" collapsed="false">
      <c r="A235" s="15" t="s">
        <v>43</v>
      </c>
      <c r="B235" s="16" t="s">
        <v>278</v>
      </c>
      <c r="C235" s="16" t="s">
        <v>349</v>
      </c>
      <c r="D235" s="16" t="s">
        <v>386</v>
      </c>
      <c r="E235" s="16" t="s">
        <v>44</v>
      </c>
      <c r="F235" s="20" t="n">
        <v>979</v>
      </c>
      <c r="G235" s="21" t="n">
        <v>979</v>
      </c>
      <c r="H235" s="20" t="n">
        <v>974</v>
      </c>
      <c r="I235" s="21" t="n">
        <v>974</v>
      </c>
      <c r="J235" s="20"/>
      <c r="K235" s="19" t="n">
        <f aca="false">I235/G235*100</f>
        <v>99.4892747701736</v>
      </c>
    </row>
    <row r="236" customFormat="false" ht="63" hidden="false" customHeight="false" outlineLevel="0" collapsed="false">
      <c r="A236" s="15" t="s">
        <v>115</v>
      </c>
      <c r="B236" s="16" t="s">
        <v>278</v>
      </c>
      <c r="C236" s="16" t="s">
        <v>349</v>
      </c>
      <c r="D236" s="16" t="s">
        <v>386</v>
      </c>
      <c r="E236" s="16" t="s">
        <v>116</v>
      </c>
      <c r="F236" s="20" t="n">
        <v>21834</v>
      </c>
      <c r="G236" s="21" t="n">
        <v>21834</v>
      </c>
      <c r="H236" s="20" t="n">
        <v>21834</v>
      </c>
      <c r="I236" s="21" t="n">
        <v>21834</v>
      </c>
      <c r="J236" s="20"/>
      <c r="K236" s="19" t="n">
        <f aca="false">I236/G236*100</f>
        <v>100</v>
      </c>
    </row>
    <row r="237" customFormat="false" ht="15.75" hidden="false" customHeight="false" outlineLevel="0" collapsed="false">
      <c r="A237" s="15" t="s">
        <v>55</v>
      </c>
      <c r="B237" s="16" t="s">
        <v>278</v>
      </c>
      <c r="C237" s="16" t="s">
        <v>349</v>
      </c>
      <c r="D237" s="16" t="s">
        <v>386</v>
      </c>
      <c r="E237" s="16" t="s">
        <v>56</v>
      </c>
      <c r="F237" s="20" t="n">
        <v>15574</v>
      </c>
      <c r="G237" s="21" t="n">
        <v>15574</v>
      </c>
      <c r="H237" s="20" t="n">
        <v>15574</v>
      </c>
      <c r="I237" s="21" t="n">
        <v>15574</v>
      </c>
      <c r="J237" s="20"/>
      <c r="K237" s="19" t="n">
        <f aca="false">I237/G237*100</f>
        <v>100</v>
      </c>
    </row>
    <row r="238" customFormat="false" ht="141.75" hidden="false" customHeight="false" outlineLevel="0" collapsed="false">
      <c r="A238" s="15" t="s">
        <v>389</v>
      </c>
      <c r="B238" s="16" t="s">
        <v>278</v>
      </c>
      <c r="C238" s="16" t="s">
        <v>349</v>
      </c>
      <c r="D238" s="16" t="s">
        <v>390</v>
      </c>
      <c r="E238" s="16"/>
      <c r="F238" s="17" t="s">
        <v>391</v>
      </c>
      <c r="G238" s="18" t="n">
        <f aca="false">G239</f>
        <v>42</v>
      </c>
      <c r="H238" s="17" t="s">
        <v>391</v>
      </c>
      <c r="I238" s="18" t="n">
        <f aca="false">I239</f>
        <v>42</v>
      </c>
      <c r="J238" s="23"/>
      <c r="K238" s="19" t="n">
        <f aca="false">I238/G238*100</f>
        <v>100</v>
      </c>
    </row>
    <row r="239" customFormat="false" ht="47.25" hidden="false" customHeight="false" outlineLevel="0" collapsed="false">
      <c r="A239" s="15" t="s">
        <v>49</v>
      </c>
      <c r="B239" s="16" t="s">
        <v>278</v>
      </c>
      <c r="C239" s="16" t="s">
        <v>349</v>
      </c>
      <c r="D239" s="16" t="s">
        <v>390</v>
      </c>
      <c r="E239" s="16" t="s">
        <v>50</v>
      </c>
      <c r="F239" s="20" t="n">
        <v>42</v>
      </c>
      <c r="G239" s="21" t="n">
        <v>42</v>
      </c>
      <c r="H239" s="20" t="n">
        <v>42</v>
      </c>
      <c r="I239" s="21" t="n">
        <v>42</v>
      </c>
      <c r="J239" s="20"/>
      <c r="K239" s="19" t="n">
        <f aca="false">I239/G239*100</f>
        <v>100</v>
      </c>
    </row>
    <row r="240" customFormat="false" ht="126" hidden="false" customHeight="false" outlineLevel="0" collapsed="false">
      <c r="A240" s="15" t="s">
        <v>392</v>
      </c>
      <c r="B240" s="16" t="s">
        <v>278</v>
      </c>
      <c r="C240" s="16" t="s">
        <v>349</v>
      </c>
      <c r="D240" s="16" t="s">
        <v>393</v>
      </c>
      <c r="E240" s="16"/>
      <c r="F240" s="17" t="s">
        <v>394</v>
      </c>
      <c r="G240" s="18" t="n">
        <f aca="false">G241</f>
        <v>2300</v>
      </c>
      <c r="H240" s="17" t="s">
        <v>394</v>
      </c>
      <c r="I240" s="18" t="n">
        <f aca="false">I241</f>
        <v>2300</v>
      </c>
      <c r="J240" s="23"/>
      <c r="K240" s="19" t="n">
        <f aca="false">I240/G240*100</f>
        <v>100</v>
      </c>
    </row>
    <row r="241" customFormat="false" ht="63" hidden="false" customHeight="false" outlineLevel="0" collapsed="false">
      <c r="A241" s="15" t="s">
        <v>115</v>
      </c>
      <c r="B241" s="16" t="s">
        <v>278</v>
      </c>
      <c r="C241" s="16" t="s">
        <v>349</v>
      </c>
      <c r="D241" s="16" t="s">
        <v>393</v>
      </c>
      <c r="E241" s="16" t="s">
        <v>116</v>
      </c>
      <c r="F241" s="20" t="n">
        <v>2300</v>
      </c>
      <c r="G241" s="21" t="n">
        <v>2300</v>
      </c>
      <c r="H241" s="20" t="n">
        <v>2300</v>
      </c>
      <c r="I241" s="21" t="n">
        <v>2300</v>
      </c>
      <c r="J241" s="20"/>
      <c r="K241" s="19" t="n">
        <f aca="false">I241/G241*100</f>
        <v>100</v>
      </c>
    </row>
    <row r="242" customFormat="false" ht="63" hidden="false" customHeight="false" outlineLevel="0" collapsed="false">
      <c r="A242" s="15" t="s">
        <v>87</v>
      </c>
      <c r="B242" s="16" t="s">
        <v>278</v>
      </c>
      <c r="C242" s="16" t="s">
        <v>349</v>
      </c>
      <c r="D242" s="16" t="s">
        <v>88</v>
      </c>
      <c r="E242" s="16"/>
      <c r="F242" s="17" t="s">
        <v>395</v>
      </c>
      <c r="G242" s="18" t="n">
        <f aca="false">G243</f>
        <v>295</v>
      </c>
      <c r="H242" s="17" t="s">
        <v>396</v>
      </c>
      <c r="I242" s="18" t="n">
        <f aca="false">I243</f>
        <v>44</v>
      </c>
      <c r="J242" s="17"/>
      <c r="K242" s="19" t="n">
        <f aca="false">I242/G242*100</f>
        <v>14.9152542372881</v>
      </c>
    </row>
    <row r="243" customFormat="false" ht="94.5" hidden="false" customHeight="false" outlineLevel="0" collapsed="false">
      <c r="A243" s="15" t="s">
        <v>90</v>
      </c>
      <c r="B243" s="16" t="s">
        <v>278</v>
      </c>
      <c r="C243" s="16" t="s">
        <v>349</v>
      </c>
      <c r="D243" s="16" t="s">
        <v>91</v>
      </c>
      <c r="E243" s="16"/>
      <c r="F243" s="17" t="s">
        <v>395</v>
      </c>
      <c r="G243" s="18" t="n">
        <f aca="false">G244</f>
        <v>295</v>
      </c>
      <c r="H243" s="17" t="s">
        <v>396</v>
      </c>
      <c r="I243" s="18" t="n">
        <f aca="false">I244</f>
        <v>44</v>
      </c>
      <c r="J243" s="17"/>
      <c r="K243" s="19" t="n">
        <f aca="false">I243/G243*100</f>
        <v>14.9152542372881</v>
      </c>
    </row>
    <row r="244" customFormat="false" ht="31.5" hidden="false" customHeight="false" outlineLevel="0" collapsed="false">
      <c r="A244" s="15" t="s">
        <v>92</v>
      </c>
      <c r="B244" s="16" t="s">
        <v>278</v>
      </c>
      <c r="C244" s="16" t="s">
        <v>349</v>
      </c>
      <c r="D244" s="16" t="s">
        <v>93</v>
      </c>
      <c r="E244" s="16"/>
      <c r="F244" s="17" t="s">
        <v>395</v>
      </c>
      <c r="G244" s="18" t="n">
        <f aca="false">G245</f>
        <v>295</v>
      </c>
      <c r="H244" s="17" t="s">
        <v>396</v>
      </c>
      <c r="I244" s="18" t="n">
        <f aca="false">I245</f>
        <v>44</v>
      </c>
      <c r="J244" s="23"/>
      <c r="K244" s="19" t="n">
        <f aca="false">I244/G244*100</f>
        <v>14.9152542372881</v>
      </c>
    </row>
    <row r="245" customFormat="false" ht="47.25" hidden="false" customHeight="false" outlineLevel="0" collapsed="false">
      <c r="A245" s="15" t="s">
        <v>49</v>
      </c>
      <c r="B245" s="16" t="s">
        <v>278</v>
      </c>
      <c r="C245" s="16" t="s">
        <v>349</v>
      </c>
      <c r="D245" s="16" t="s">
        <v>93</v>
      </c>
      <c r="E245" s="16" t="s">
        <v>50</v>
      </c>
      <c r="F245" s="20" t="n">
        <v>295</v>
      </c>
      <c r="G245" s="21" t="n">
        <v>295</v>
      </c>
      <c r="H245" s="20" t="n">
        <v>44</v>
      </c>
      <c r="I245" s="21" t="n">
        <v>44</v>
      </c>
      <c r="J245" s="20"/>
      <c r="K245" s="19" t="n">
        <f aca="false">I245/G245*100</f>
        <v>14.9152542372881</v>
      </c>
    </row>
    <row r="246" customFormat="false" ht="31.5" hidden="false" customHeight="false" outlineLevel="0" collapsed="false">
      <c r="A246" s="15" t="s">
        <v>166</v>
      </c>
      <c r="B246" s="16" t="s">
        <v>278</v>
      </c>
      <c r="C246" s="16" t="s">
        <v>167</v>
      </c>
      <c r="D246" s="16"/>
      <c r="E246" s="16"/>
      <c r="F246" s="17" t="s">
        <v>397</v>
      </c>
      <c r="G246" s="18" t="n">
        <f aca="false">G247+G261</f>
        <v>165062</v>
      </c>
      <c r="H246" s="17" t="s">
        <v>398</v>
      </c>
      <c r="I246" s="18" t="n">
        <f aca="false">I247+I261</f>
        <v>159055</v>
      </c>
      <c r="J246" s="23"/>
      <c r="K246" s="19" t="n">
        <f aca="false">I246/G246*100</f>
        <v>96.3607614108638</v>
      </c>
    </row>
    <row r="247" customFormat="false" ht="47.25" hidden="false" customHeight="false" outlineLevel="0" collapsed="false">
      <c r="A247" s="15" t="s">
        <v>292</v>
      </c>
      <c r="B247" s="16" t="s">
        <v>278</v>
      </c>
      <c r="C247" s="16" t="s">
        <v>167</v>
      </c>
      <c r="D247" s="16" t="s">
        <v>293</v>
      </c>
      <c r="E247" s="16"/>
      <c r="F247" s="17" t="s">
        <v>399</v>
      </c>
      <c r="G247" s="18" t="n">
        <f aca="false">G248+G251</f>
        <v>164965</v>
      </c>
      <c r="H247" s="17" t="s">
        <v>400</v>
      </c>
      <c r="I247" s="18" t="n">
        <f aca="false">I248+I251</f>
        <v>158958</v>
      </c>
      <c r="J247" s="23"/>
      <c r="K247" s="19" t="n">
        <f aca="false">I247/G247*100</f>
        <v>96.3586215257782</v>
      </c>
    </row>
    <row r="248" customFormat="false" ht="78.75" hidden="false" customHeight="false" outlineLevel="0" collapsed="false">
      <c r="A248" s="15" t="s">
        <v>294</v>
      </c>
      <c r="B248" s="16" t="s">
        <v>278</v>
      </c>
      <c r="C248" s="16" t="s">
        <v>167</v>
      </c>
      <c r="D248" s="16" t="s">
        <v>295</v>
      </c>
      <c r="E248" s="16"/>
      <c r="F248" s="17" t="s">
        <v>401</v>
      </c>
      <c r="G248" s="18" t="n">
        <f aca="false">G249</f>
        <v>156</v>
      </c>
      <c r="H248" s="17" t="s">
        <v>402</v>
      </c>
      <c r="I248" s="18" t="n">
        <f aca="false">I249</f>
        <v>155</v>
      </c>
      <c r="J248" s="17"/>
      <c r="K248" s="19" t="n">
        <f aca="false">I248/G248*100</f>
        <v>99.3589743589744</v>
      </c>
    </row>
    <row r="249" customFormat="false" ht="31.5" hidden="false" customHeight="false" outlineLevel="0" collapsed="false">
      <c r="A249" s="15" t="s">
        <v>403</v>
      </c>
      <c r="B249" s="16" t="s">
        <v>278</v>
      </c>
      <c r="C249" s="16" t="s">
        <v>167</v>
      </c>
      <c r="D249" s="16" t="s">
        <v>404</v>
      </c>
      <c r="E249" s="16"/>
      <c r="F249" s="17" t="s">
        <v>401</v>
      </c>
      <c r="G249" s="18" t="n">
        <f aca="false">G250</f>
        <v>156</v>
      </c>
      <c r="H249" s="17" t="s">
        <v>402</v>
      </c>
      <c r="I249" s="18" t="n">
        <f aca="false">I250</f>
        <v>155</v>
      </c>
      <c r="J249" s="23"/>
      <c r="K249" s="19" t="n">
        <f aca="false">I249/G249*100</f>
        <v>99.3589743589744</v>
      </c>
    </row>
    <row r="250" customFormat="false" ht="31.5" hidden="false" customHeight="false" outlineLevel="0" collapsed="false">
      <c r="A250" s="15" t="s">
        <v>43</v>
      </c>
      <c r="B250" s="16" t="s">
        <v>278</v>
      </c>
      <c r="C250" s="16" t="s">
        <v>167</v>
      </c>
      <c r="D250" s="16" t="s">
        <v>404</v>
      </c>
      <c r="E250" s="16" t="s">
        <v>44</v>
      </c>
      <c r="F250" s="20" t="n">
        <v>156</v>
      </c>
      <c r="G250" s="21" t="n">
        <v>156</v>
      </c>
      <c r="H250" s="20" t="n">
        <v>155</v>
      </c>
      <c r="I250" s="21" t="n">
        <f aca="false">155</f>
        <v>155</v>
      </c>
      <c r="J250" s="20"/>
      <c r="K250" s="19" t="n">
        <f aca="false">I250/G250*100</f>
        <v>99.3589743589744</v>
      </c>
    </row>
    <row r="251" customFormat="false" ht="78.75" hidden="false" customHeight="false" outlineLevel="0" collapsed="false">
      <c r="A251" s="15" t="s">
        <v>319</v>
      </c>
      <c r="B251" s="16" t="s">
        <v>278</v>
      </c>
      <c r="C251" s="16" t="s">
        <v>167</v>
      </c>
      <c r="D251" s="16" t="s">
        <v>320</v>
      </c>
      <c r="E251" s="16"/>
      <c r="F251" s="17" t="s">
        <v>405</v>
      </c>
      <c r="G251" s="18" t="n">
        <f aca="false">G252+G257+G259</f>
        <v>164809</v>
      </c>
      <c r="H251" s="17" t="s">
        <v>406</v>
      </c>
      <c r="I251" s="18" t="n">
        <f aca="false">I252+I257+I259</f>
        <v>158803</v>
      </c>
      <c r="J251" s="23"/>
      <c r="K251" s="19" t="n">
        <f aca="false">I251/G251*100</f>
        <v>96.3557815410566</v>
      </c>
    </row>
    <row r="252" customFormat="false" ht="47.25" hidden="false" customHeight="false" outlineLevel="0" collapsed="false">
      <c r="A252" s="15" t="s">
        <v>111</v>
      </c>
      <c r="B252" s="16" t="s">
        <v>278</v>
      </c>
      <c r="C252" s="16" t="s">
        <v>167</v>
      </c>
      <c r="D252" s="16" t="s">
        <v>324</v>
      </c>
      <c r="E252" s="16"/>
      <c r="F252" s="17" t="s">
        <v>407</v>
      </c>
      <c r="G252" s="18" t="n">
        <f aca="false">G253+G254+G255+G256</f>
        <v>157425</v>
      </c>
      <c r="H252" s="17" t="s">
        <v>408</v>
      </c>
      <c r="I252" s="18" t="n">
        <f aca="false">I253+I254+I255+I256</f>
        <v>154314</v>
      </c>
      <c r="J252" s="23"/>
      <c r="K252" s="19" t="n">
        <f aca="false">I252/G252*100</f>
        <v>98.0238208670796</v>
      </c>
    </row>
    <row r="253" customFormat="false" ht="126" hidden="false" customHeight="false" outlineLevel="0" collapsed="false">
      <c r="A253" s="15" t="s">
        <v>28</v>
      </c>
      <c r="B253" s="16" t="s">
        <v>278</v>
      </c>
      <c r="C253" s="16" t="s">
        <v>167</v>
      </c>
      <c r="D253" s="16" t="s">
        <v>324</v>
      </c>
      <c r="E253" s="16" t="s">
        <v>29</v>
      </c>
      <c r="F253" s="20" t="n">
        <v>141783</v>
      </c>
      <c r="G253" s="21" t="n">
        <v>141783</v>
      </c>
      <c r="H253" s="20" t="n">
        <v>141501</v>
      </c>
      <c r="I253" s="21" t="n">
        <v>141501</v>
      </c>
      <c r="J253" s="20"/>
      <c r="K253" s="19" t="n">
        <f aca="false">I253/G253*100</f>
        <v>99.8011045047714</v>
      </c>
    </row>
    <row r="254" customFormat="false" ht="47.25" hidden="false" customHeight="false" outlineLevel="0" collapsed="false">
      <c r="A254" s="15" t="s">
        <v>49</v>
      </c>
      <c r="B254" s="16" t="s">
        <v>278</v>
      </c>
      <c r="C254" s="16" t="s">
        <v>167</v>
      </c>
      <c r="D254" s="16" t="s">
        <v>324</v>
      </c>
      <c r="E254" s="16" t="s">
        <v>50</v>
      </c>
      <c r="F254" s="20" t="n">
        <v>13242</v>
      </c>
      <c r="G254" s="21" t="n">
        <v>13242</v>
      </c>
      <c r="H254" s="20" t="n">
        <v>10425</v>
      </c>
      <c r="I254" s="21" t="n">
        <v>10425</v>
      </c>
      <c r="J254" s="20"/>
      <c r="K254" s="19" t="n">
        <f aca="false">I254/G254*100</f>
        <v>78.726778432261</v>
      </c>
    </row>
    <row r="255" customFormat="false" ht="63" hidden="false" customHeight="false" outlineLevel="0" collapsed="false">
      <c r="A255" s="15" t="s">
        <v>115</v>
      </c>
      <c r="B255" s="16" t="s">
        <v>278</v>
      </c>
      <c r="C255" s="16" t="s">
        <v>167</v>
      </c>
      <c r="D255" s="16" t="s">
        <v>324</v>
      </c>
      <c r="E255" s="16" t="s">
        <v>116</v>
      </c>
      <c r="F255" s="20" t="n">
        <v>2037</v>
      </c>
      <c r="G255" s="21" t="n">
        <v>2037</v>
      </c>
      <c r="H255" s="20" t="n">
        <v>2037</v>
      </c>
      <c r="I255" s="21" t="n">
        <v>2037</v>
      </c>
      <c r="J255" s="20"/>
      <c r="K255" s="19" t="n">
        <f aca="false">I255/G255*100</f>
        <v>100</v>
      </c>
    </row>
    <row r="256" customFormat="false" ht="15.75" hidden="false" customHeight="false" outlineLevel="0" collapsed="false">
      <c r="A256" s="15" t="s">
        <v>55</v>
      </c>
      <c r="B256" s="16" t="s">
        <v>278</v>
      </c>
      <c r="C256" s="16" t="s">
        <v>167</v>
      </c>
      <c r="D256" s="16" t="s">
        <v>324</v>
      </c>
      <c r="E256" s="16" t="s">
        <v>56</v>
      </c>
      <c r="F256" s="20" t="n">
        <v>363</v>
      </c>
      <c r="G256" s="21" t="n">
        <v>363</v>
      </c>
      <c r="H256" s="20" t="n">
        <v>351</v>
      </c>
      <c r="I256" s="21" t="n">
        <v>351</v>
      </c>
      <c r="J256" s="20"/>
      <c r="K256" s="19" t="n">
        <f aca="false">I256/G256*100</f>
        <v>96.6942148760331</v>
      </c>
    </row>
    <row r="257" customFormat="false" ht="31.5" hidden="false" customHeight="false" outlineLevel="0" collapsed="false">
      <c r="A257" s="15" t="s">
        <v>409</v>
      </c>
      <c r="B257" s="16" t="s">
        <v>278</v>
      </c>
      <c r="C257" s="16" t="s">
        <v>167</v>
      </c>
      <c r="D257" s="16" t="s">
        <v>410</v>
      </c>
      <c r="E257" s="16"/>
      <c r="F257" s="17" t="s">
        <v>411</v>
      </c>
      <c r="G257" s="18" t="n">
        <f aca="false">G258</f>
        <v>374</v>
      </c>
      <c r="H257" s="17" t="s">
        <v>412</v>
      </c>
      <c r="I257" s="18" t="n">
        <f aca="false">I258</f>
        <v>373</v>
      </c>
      <c r="J257" s="23"/>
      <c r="K257" s="19" t="n">
        <f aca="false">I257/G257*100</f>
        <v>99.7326203208556</v>
      </c>
    </row>
    <row r="258" customFormat="false" ht="31.5" hidden="false" customHeight="false" outlineLevel="0" collapsed="false">
      <c r="A258" s="15" t="s">
        <v>43</v>
      </c>
      <c r="B258" s="16" t="s">
        <v>278</v>
      </c>
      <c r="C258" s="16" t="s">
        <v>167</v>
      </c>
      <c r="D258" s="16" t="s">
        <v>410</v>
      </c>
      <c r="E258" s="16" t="s">
        <v>44</v>
      </c>
      <c r="F258" s="20" t="n">
        <v>374</v>
      </c>
      <c r="G258" s="21" t="n">
        <v>374</v>
      </c>
      <c r="H258" s="20" t="n">
        <v>373</v>
      </c>
      <c r="I258" s="21" t="n">
        <v>373</v>
      </c>
      <c r="J258" s="20"/>
      <c r="K258" s="19" t="n">
        <f aca="false">I258/G258*100</f>
        <v>99.7326203208556</v>
      </c>
    </row>
    <row r="259" customFormat="false" ht="78.75" hidden="false" customHeight="false" outlineLevel="0" collapsed="false">
      <c r="A259" s="15" t="s">
        <v>413</v>
      </c>
      <c r="B259" s="16" t="s">
        <v>278</v>
      </c>
      <c r="C259" s="16" t="s">
        <v>167</v>
      </c>
      <c r="D259" s="16" t="s">
        <v>414</v>
      </c>
      <c r="E259" s="16"/>
      <c r="F259" s="17" t="s">
        <v>415</v>
      </c>
      <c r="G259" s="18" t="n">
        <f aca="false">G260</f>
        <v>7010</v>
      </c>
      <c r="H259" s="17" t="s">
        <v>416</v>
      </c>
      <c r="I259" s="18" t="n">
        <f aca="false">I260</f>
        <v>4116</v>
      </c>
      <c r="J259" s="23"/>
      <c r="K259" s="19" t="n">
        <f aca="false">I259/G259*100</f>
        <v>58.716119828816</v>
      </c>
    </row>
    <row r="260" customFormat="false" ht="63" hidden="false" customHeight="false" outlineLevel="0" collapsed="false">
      <c r="A260" s="15" t="s">
        <v>115</v>
      </c>
      <c r="B260" s="16" t="s">
        <v>278</v>
      </c>
      <c r="C260" s="16" t="s">
        <v>167</v>
      </c>
      <c r="D260" s="16" t="s">
        <v>414</v>
      </c>
      <c r="E260" s="16" t="s">
        <v>116</v>
      </c>
      <c r="F260" s="20" t="n">
        <v>7010</v>
      </c>
      <c r="G260" s="21" t="n">
        <v>7010</v>
      </c>
      <c r="H260" s="20" t="n">
        <v>4116</v>
      </c>
      <c r="I260" s="21" t="n">
        <v>4116</v>
      </c>
      <c r="J260" s="20"/>
      <c r="K260" s="19" t="n">
        <f aca="false">I260/G260*100</f>
        <v>58.716119828816</v>
      </c>
    </row>
    <row r="261" customFormat="false" ht="63" hidden="false" customHeight="false" outlineLevel="0" collapsed="false">
      <c r="A261" s="15" t="s">
        <v>87</v>
      </c>
      <c r="B261" s="16" t="s">
        <v>278</v>
      </c>
      <c r="C261" s="16" t="s">
        <v>167</v>
      </c>
      <c r="D261" s="16" t="s">
        <v>88</v>
      </c>
      <c r="E261" s="16"/>
      <c r="F261" s="17" t="s">
        <v>417</v>
      </c>
      <c r="G261" s="18" t="n">
        <f aca="false">G262</f>
        <v>97</v>
      </c>
      <c r="H261" s="17" t="s">
        <v>417</v>
      </c>
      <c r="I261" s="18" t="n">
        <f aca="false">I262</f>
        <v>97</v>
      </c>
      <c r="J261" s="17"/>
      <c r="K261" s="19" t="n">
        <f aca="false">I261/G261*100</f>
        <v>100</v>
      </c>
    </row>
    <row r="262" customFormat="false" ht="94.5" hidden="false" customHeight="false" outlineLevel="0" collapsed="false">
      <c r="A262" s="15" t="s">
        <v>90</v>
      </c>
      <c r="B262" s="16" t="s">
        <v>278</v>
      </c>
      <c r="C262" s="16" t="s">
        <v>167</v>
      </c>
      <c r="D262" s="16" t="s">
        <v>91</v>
      </c>
      <c r="E262" s="16"/>
      <c r="F262" s="17" t="s">
        <v>417</v>
      </c>
      <c r="G262" s="18" t="n">
        <f aca="false">G263</f>
        <v>97</v>
      </c>
      <c r="H262" s="17" t="s">
        <v>417</v>
      </c>
      <c r="I262" s="18" t="n">
        <f aca="false">I263</f>
        <v>97</v>
      </c>
      <c r="J262" s="17"/>
      <c r="K262" s="19" t="n">
        <f aca="false">I262/G262*100</f>
        <v>100</v>
      </c>
    </row>
    <row r="263" customFormat="false" ht="78.75" hidden="false" customHeight="false" outlineLevel="0" collapsed="false">
      <c r="A263" s="15" t="s">
        <v>169</v>
      </c>
      <c r="B263" s="16" t="s">
        <v>278</v>
      </c>
      <c r="C263" s="16" t="s">
        <v>167</v>
      </c>
      <c r="D263" s="16" t="s">
        <v>170</v>
      </c>
      <c r="E263" s="16"/>
      <c r="F263" s="17" t="s">
        <v>417</v>
      </c>
      <c r="G263" s="18" t="n">
        <f aca="false">G264</f>
        <v>97</v>
      </c>
      <c r="H263" s="17" t="s">
        <v>417</v>
      </c>
      <c r="I263" s="18" t="n">
        <f aca="false">I264</f>
        <v>97</v>
      </c>
      <c r="J263" s="23"/>
      <c r="K263" s="19" t="n">
        <f aca="false">I263/G263*100</f>
        <v>100</v>
      </c>
    </row>
    <row r="264" customFormat="false" ht="47.25" hidden="false" customHeight="false" outlineLevel="0" collapsed="false">
      <c r="A264" s="15" t="s">
        <v>49</v>
      </c>
      <c r="B264" s="16" t="s">
        <v>278</v>
      </c>
      <c r="C264" s="16" t="s">
        <v>167</v>
      </c>
      <c r="D264" s="16" t="s">
        <v>170</v>
      </c>
      <c r="E264" s="16" t="s">
        <v>50</v>
      </c>
      <c r="F264" s="20" t="n">
        <v>97</v>
      </c>
      <c r="G264" s="21" t="n">
        <v>97</v>
      </c>
      <c r="H264" s="20" t="n">
        <v>97</v>
      </c>
      <c r="I264" s="21" t="n">
        <v>97</v>
      </c>
      <c r="J264" s="20"/>
      <c r="K264" s="19" t="n">
        <f aca="false">I264/G264*100</f>
        <v>100</v>
      </c>
    </row>
    <row r="265" customFormat="false" ht="31.5" hidden="false" customHeight="false" outlineLevel="0" collapsed="false">
      <c r="A265" s="15" t="s">
        <v>179</v>
      </c>
      <c r="B265" s="16" t="s">
        <v>278</v>
      </c>
      <c r="C265" s="16" t="s">
        <v>180</v>
      </c>
      <c r="D265" s="16"/>
      <c r="E265" s="16"/>
      <c r="F265" s="17" t="s">
        <v>418</v>
      </c>
      <c r="G265" s="18" t="n">
        <f aca="false">G266</f>
        <v>2076</v>
      </c>
      <c r="H265" s="17" t="s">
        <v>419</v>
      </c>
      <c r="I265" s="18" t="n">
        <f aca="false">I266</f>
        <v>2075</v>
      </c>
      <c r="J265" s="17"/>
      <c r="K265" s="19" t="n">
        <f aca="false">I265/G265*100</f>
        <v>99.9518304431599</v>
      </c>
    </row>
    <row r="266" customFormat="false" ht="47.25" hidden="false" customHeight="false" outlineLevel="0" collapsed="false">
      <c r="A266" s="15" t="s">
        <v>292</v>
      </c>
      <c r="B266" s="16" t="s">
        <v>278</v>
      </c>
      <c r="C266" s="16" t="s">
        <v>180</v>
      </c>
      <c r="D266" s="16" t="s">
        <v>293</v>
      </c>
      <c r="E266" s="16"/>
      <c r="F266" s="17" t="s">
        <v>418</v>
      </c>
      <c r="G266" s="18" t="n">
        <f aca="false">G267</f>
        <v>2076</v>
      </c>
      <c r="H266" s="17" t="s">
        <v>419</v>
      </c>
      <c r="I266" s="18" t="n">
        <f aca="false">I267</f>
        <v>2075</v>
      </c>
      <c r="J266" s="17"/>
      <c r="K266" s="19" t="n">
        <f aca="false">I266/G266*100</f>
        <v>99.9518304431599</v>
      </c>
    </row>
    <row r="267" customFormat="false" ht="78.75" hidden="false" customHeight="false" outlineLevel="0" collapsed="false">
      <c r="A267" s="15" t="s">
        <v>319</v>
      </c>
      <c r="B267" s="16" t="s">
        <v>278</v>
      </c>
      <c r="C267" s="16" t="s">
        <v>180</v>
      </c>
      <c r="D267" s="16" t="s">
        <v>320</v>
      </c>
      <c r="E267" s="16"/>
      <c r="F267" s="17" t="s">
        <v>418</v>
      </c>
      <c r="G267" s="18" t="n">
        <f aca="false">G268</f>
        <v>2076</v>
      </c>
      <c r="H267" s="17" t="s">
        <v>419</v>
      </c>
      <c r="I267" s="18" t="n">
        <f aca="false">I268</f>
        <v>2075</v>
      </c>
      <c r="J267" s="17"/>
      <c r="K267" s="19" t="n">
        <f aca="false">I267/G267*100</f>
        <v>99.9518304431599</v>
      </c>
    </row>
    <row r="268" customFormat="false" ht="78.75" hidden="false" customHeight="false" outlineLevel="0" collapsed="false">
      <c r="A268" s="15" t="s">
        <v>275</v>
      </c>
      <c r="B268" s="16" t="s">
        <v>278</v>
      </c>
      <c r="C268" s="16" t="s">
        <v>180</v>
      </c>
      <c r="D268" s="16" t="s">
        <v>420</v>
      </c>
      <c r="E268" s="16"/>
      <c r="F268" s="17" t="s">
        <v>418</v>
      </c>
      <c r="G268" s="18" t="n">
        <f aca="false">G269</f>
        <v>2076</v>
      </c>
      <c r="H268" s="17" t="s">
        <v>419</v>
      </c>
      <c r="I268" s="18" t="n">
        <f aca="false">I269</f>
        <v>2075</v>
      </c>
      <c r="J268" s="23"/>
      <c r="K268" s="19" t="n">
        <f aca="false">I268/G268*100</f>
        <v>99.9518304431599</v>
      </c>
    </row>
    <row r="269" customFormat="false" ht="31.5" hidden="false" customHeight="false" outlineLevel="0" collapsed="false">
      <c r="A269" s="15" t="s">
        <v>43</v>
      </c>
      <c r="B269" s="16" t="s">
        <v>278</v>
      </c>
      <c r="C269" s="16" t="s">
        <v>180</v>
      </c>
      <c r="D269" s="16" t="s">
        <v>420</v>
      </c>
      <c r="E269" s="16" t="s">
        <v>44</v>
      </c>
      <c r="F269" s="20" t="n">
        <v>2076</v>
      </c>
      <c r="G269" s="21" t="n">
        <v>2076</v>
      </c>
      <c r="H269" s="20" t="n">
        <v>2075</v>
      </c>
      <c r="I269" s="21" t="n">
        <v>2075</v>
      </c>
      <c r="J269" s="20"/>
      <c r="K269" s="19" t="n">
        <f aca="false">I269/G269*100</f>
        <v>99.9518304431599</v>
      </c>
    </row>
    <row r="270" customFormat="false" ht="15.75" hidden="false" customHeight="false" outlineLevel="0" collapsed="false">
      <c r="A270" s="15" t="s">
        <v>421</v>
      </c>
      <c r="B270" s="16" t="s">
        <v>278</v>
      </c>
      <c r="C270" s="16" t="s">
        <v>422</v>
      </c>
      <c r="D270" s="16"/>
      <c r="E270" s="16"/>
      <c r="F270" s="17" t="s">
        <v>423</v>
      </c>
      <c r="G270" s="18" t="n">
        <f aca="false">G271</f>
        <v>133197</v>
      </c>
      <c r="H270" s="17" t="s">
        <v>424</v>
      </c>
      <c r="I270" s="18" t="n">
        <f aca="false">I271</f>
        <v>133119</v>
      </c>
      <c r="J270" s="17"/>
      <c r="K270" s="19" t="n">
        <f aca="false">I270/G270*100</f>
        <v>99.9414401225253</v>
      </c>
    </row>
    <row r="271" customFormat="false" ht="47.25" hidden="false" customHeight="false" outlineLevel="0" collapsed="false">
      <c r="A271" s="15" t="s">
        <v>292</v>
      </c>
      <c r="B271" s="16" t="s">
        <v>278</v>
      </c>
      <c r="C271" s="16" t="s">
        <v>422</v>
      </c>
      <c r="D271" s="16" t="s">
        <v>293</v>
      </c>
      <c r="E271" s="16"/>
      <c r="F271" s="17" t="s">
        <v>423</v>
      </c>
      <c r="G271" s="18" t="n">
        <f aca="false">G272</f>
        <v>133197</v>
      </c>
      <c r="H271" s="17" t="s">
        <v>424</v>
      </c>
      <c r="I271" s="18" t="n">
        <f aca="false">I272</f>
        <v>133119</v>
      </c>
      <c r="J271" s="17"/>
      <c r="K271" s="19" t="n">
        <f aca="false">I271/G271*100</f>
        <v>99.9414401225253</v>
      </c>
    </row>
    <row r="272" customFormat="false" ht="78.75" hidden="false" customHeight="false" outlineLevel="0" collapsed="false">
      <c r="A272" s="15" t="s">
        <v>294</v>
      </c>
      <c r="B272" s="16" t="s">
        <v>278</v>
      </c>
      <c r="C272" s="16" t="s">
        <v>422</v>
      </c>
      <c r="D272" s="16" t="s">
        <v>295</v>
      </c>
      <c r="E272" s="16"/>
      <c r="F272" s="17" t="s">
        <v>423</v>
      </c>
      <c r="G272" s="18" t="n">
        <f aca="false">G273</f>
        <v>133197</v>
      </c>
      <c r="H272" s="17" t="s">
        <v>424</v>
      </c>
      <c r="I272" s="18" t="n">
        <f aca="false">I273</f>
        <v>133119</v>
      </c>
      <c r="J272" s="17"/>
      <c r="K272" s="19" t="n">
        <f aca="false">I272/G272*100</f>
        <v>99.9414401225253</v>
      </c>
    </row>
    <row r="273" customFormat="false" ht="141.75" hidden="false" customHeight="false" outlineLevel="0" collapsed="false">
      <c r="A273" s="15" t="s">
        <v>425</v>
      </c>
      <c r="B273" s="16" t="s">
        <v>278</v>
      </c>
      <c r="C273" s="16" t="s">
        <v>422</v>
      </c>
      <c r="D273" s="16" t="s">
        <v>426</v>
      </c>
      <c r="E273" s="16"/>
      <c r="F273" s="17" t="s">
        <v>423</v>
      </c>
      <c r="G273" s="18" t="n">
        <f aca="false">G274</f>
        <v>133197</v>
      </c>
      <c r="H273" s="17" t="s">
        <v>424</v>
      </c>
      <c r="I273" s="18" t="n">
        <f aca="false">I274</f>
        <v>133119</v>
      </c>
      <c r="J273" s="23"/>
      <c r="K273" s="19" t="n">
        <f aca="false">I273/G273*100</f>
        <v>99.9414401225253</v>
      </c>
    </row>
    <row r="274" customFormat="false" ht="31.5" hidden="false" customHeight="false" outlineLevel="0" collapsed="false">
      <c r="A274" s="15" t="s">
        <v>43</v>
      </c>
      <c r="B274" s="16" t="s">
        <v>278</v>
      </c>
      <c r="C274" s="16" t="s">
        <v>422</v>
      </c>
      <c r="D274" s="16" t="s">
        <v>426</v>
      </c>
      <c r="E274" s="16" t="s">
        <v>44</v>
      </c>
      <c r="F274" s="20" t="n">
        <v>133197</v>
      </c>
      <c r="G274" s="20" t="n">
        <v>133197</v>
      </c>
      <c r="H274" s="20" t="n">
        <v>133119</v>
      </c>
      <c r="I274" s="21" t="n">
        <v>133119</v>
      </c>
      <c r="J274" s="20"/>
      <c r="K274" s="19" t="n">
        <f aca="false">I274/G274*100</f>
        <v>99.9414401225253</v>
      </c>
    </row>
    <row r="275" customFormat="false" ht="31.5" hidden="false" customHeight="false" outlineLevel="0" collapsed="false">
      <c r="A275" s="15" t="s">
        <v>185</v>
      </c>
      <c r="B275" s="16" t="s">
        <v>278</v>
      </c>
      <c r="C275" s="16" t="s">
        <v>186</v>
      </c>
      <c r="D275" s="16"/>
      <c r="E275" s="16"/>
      <c r="F275" s="17" t="s">
        <v>427</v>
      </c>
      <c r="G275" s="18" t="n">
        <f aca="false">G276</f>
        <v>3717</v>
      </c>
      <c r="H275" s="17" t="s">
        <v>428</v>
      </c>
      <c r="I275" s="18" t="n">
        <f aca="false">I276</f>
        <v>3214</v>
      </c>
      <c r="J275" s="17"/>
      <c r="K275" s="19" t="n">
        <f aca="false">I275/G275*100</f>
        <v>86.4675813828356</v>
      </c>
    </row>
    <row r="276" customFormat="false" ht="47.25" hidden="false" customHeight="false" outlineLevel="0" collapsed="false">
      <c r="A276" s="15" t="s">
        <v>292</v>
      </c>
      <c r="B276" s="16" t="s">
        <v>278</v>
      </c>
      <c r="C276" s="16" t="s">
        <v>186</v>
      </c>
      <c r="D276" s="16" t="s">
        <v>293</v>
      </c>
      <c r="E276" s="16"/>
      <c r="F276" s="17" t="s">
        <v>427</v>
      </c>
      <c r="G276" s="18" t="n">
        <f aca="false">G277+G280</f>
        <v>3717</v>
      </c>
      <c r="H276" s="17" t="s">
        <v>428</v>
      </c>
      <c r="I276" s="18" t="n">
        <f aca="false">I277+I280</f>
        <v>3214</v>
      </c>
      <c r="J276" s="17"/>
      <c r="K276" s="19" t="n">
        <f aca="false">I276/G276*100</f>
        <v>86.4675813828356</v>
      </c>
    </row>
    <row r="277" customFormat="false" ht="78.75" hidden="false" customHeight="false" outlineLevel="0" collapsed="false">
      <c r="A277" s="15" t="s">
        <v>294</v>
      </c>
      <c r="B277" s="16" t="s">
        <v>278</v>
      </c>
      <c r="C277" s="16" t="s">
        <v>186</v>
      </c>
      <c r="D277" s="16" t="s">
        <v>295</v>
      </c>
      <c r="E277" s="16"/>
      <c r="F277" s="17" t="s">
        <v>429</v>
      </c>
      <c r="G277" s="18" t="n">
        <f aca="false">G278</f>
        <v>2029</v>
      </c>
      <c r="H277" s="17" t="s">
        <v>429</v>
      </c>
      <c r="I277" s="18" t="n">
        <f aca="false">I278</f>
        <v>2029</v>
      </c>
      <c r="J277" s="17"/>
      <c r="K277" s="19" t="n">
        <f aca="false">I277/G277*100</f>
        <v>100</v>
      </c>
    </row>
    <row r="278" customFormat="false" ht="173.25" hidden="false" customHeight="false" outlineLevel="0" collapsed="false">
      <c r="A278" s="15" t="s">
        <v>430</v>
      </c>
      <c r="B278" s="16" t="s">
        <v>278</v>
      </c>
      <c r="C278" s="16" t="s">
        <v>186</v>
      </c>
      <c r="D278" s="16" t="s">
        <v>431</v>
      </c>
      <c r="E278" s="16"/>
      <c r="F278" s="17" t="s">
        <v>429</v>
      </c>
      <c r="G278" s="18" t="n">
        <f aca="false">G279</f>
        <v>2029</v>
      </c>
      <c r="H278" s="17" t="s">
        <v>429</v>
      </c>
      <c r="I278" s="18" t="n">
        <f aca="false">I279</f>
        <v>2029</v>
      </c>
      <c r="J278" s="23"/>
      <c r="K278" s="19" t="n">
        <f aca="false">I278/G278*100</f>
        <v>100</v>
      </c>
    </row>
    <row r="279" customFormat="false" ht="63" hidden="false" customHeight="false" outlineLevel="0" collapsed="false">
      <c r="A279" s="15" t="s">
        <v>115</v>
      </c>
      <c r="B279" s="16" t="s">
        <v>278</v>
      </c>
      <c r="C279" s="16" t="s">
        <v>186</v>
      </c>
      <c r="D279" s="16" t="s">
        <v>431</v>
      </c>
      <c r="E279" s="16" t="s">
        <v>116</v>
      </c>
      <c r="F279" s="20" t="n">
        <v>2029</v>
      </c>
      <c r="G279" s="21" t="n">
        <v>2029</v>
      </c>
      <c r="H279" s="20" t="n">
        <v>2029</v>
      </c>
      <c r="I279" s="21" t="n">
        <v>2029</v>
      </c>
      <c r="J279" s="20"/>
      <c r="K279" s="19" t="n">
        <f aca="false">I279/G279*100</f>
        <v>100</v>
      </c>
    </row>
    <row r="280" customFormat="false" ht="78.75" hidden="false" customHeight="false" outlineLevel="0" collapsed="false">
      <c r="A280" s="15" t="s">
        <v>319</v>
      </c>
      <c r="B280" s="16" t="s">
        <v>278</v>
      </c>
      <c r="C280" s="16" t="s">
        <v>186</v>
      </c>
      <c r="D280" s="16" t="s">
        <v>320</v>
      </c>
      <c r="E280" s="16"/>
      <c r="F280" s="17" t="s">
        <v>432</v>
      </c>
      <c r="G280" s="18" t="n">
        <f aca="false">G281</f>
        <v>1688</v>
      </c>
      <c r="H280" s="17" t="s">
        <v>433</v>
      </c>
      <c r="I280" s="18" t="n">
        <f aca="false">I281</f>
        <v>1185</v>
      </c>
      <c r="J280" s="17"/>
      <c r="K280" s="19" t="n">
        <f aca="false">I280/G280*100</f>
        <v>70.2014218009479</v>
      </c>
    </row>
    <row r="281" customFormat="false" ht="31.5" hidden="false" customHeight="false" outlineLevel="0" collapsed="false">
      <c r="A281" s="15" t="s">
        <v>434</v>
      </c>
      <c r="B281" s="16" t="s">
        <v>278</v>
      </c>
      <c r="C281" s="16" t="s">
        <v>186</v>
      </c>
      <c r="D281" s="16" t="s">
        <v>435</v>
      </c>
      <c r="E281" s="16"/>
      <c r="F281" s="17" t="s">
        <v>432</v>
      </c>
      <c r="G281" s="18" t="n">
        <f aca="false">G282</f>
        <v>1688</v>
      </c>
      <c r="H281" s="17" t="s">
        <v>433</v>
      </c>
      <c r="I281" s="18" t="n">
        <f aca="false">I282</f>
        <v>1185</v>
      </c>
      <c r="J281" s="23"/>
      <c r="K281" s="19" t="n">
        <f aca="false">I281/G281*100</f>
        <v>70.2014218009479</v>
      </c>
    </row>
    <row r="282" customFormat="false" ht="31.5" hidden="false" customHeight="false" outlineLevel="0" collapsed="false">
      <c r="A282" s="15" t="s">
        <v>43</v>
      </c>
      <c r="B282" s="16" t="s">
        <v>278</v>
      </c>
      <c r="C282" s="16" t="s">
        <v>186</v>
      </c>
      <c r="D282" s="16" t="s">
        <v>435</v>
      </c>
      <c r="E282" s="16" t="s">
        <v>44</v>
      </c>
      <c r="F282" s="20" t="n">
        <v>1688</v>
      </c>
      <c r="G282" s="21" t="n">
        <v>1688</v>
      </c>
      <c r="H282" s="20" t="n">
        <v>1185</v>
      </c>
      <c r="I282" s="21" t="n">
        <v>1185</v>
      </c>
      <c r="J282" s="20"/>
      <c r="K282" s="19" t="n">
        <f aca="false">I282/G282*100</f>
        <v>70.2014218009479</v>
      </c>
    </row>
    <row r="283" customFormat="false" ht="63" hidden="false" customHeight="false" outlineLevel="0" collapsed="false">
      <c r="A283" s="10" t="s">
        <v>436</v>
      </c>
      <c r="B283" s="11" t="s">
        <v>437</v>
      </c>
      <c r="C283" s="11"/>
      <c r="D283" s="11"/>
      <c r="E283" s="11"/>
      <c r="F283" s="12" t="s">
        <v>438</v>
      </c>
      <c r="G283" s="13" t="n">
        <f aca="false">G284+G291+G296+G301</f>
        <v>1198678</v>
      </c>
      <c r="H283" s="12" t="s">
        <v>439</v>
      </c>
      <c r="I283" s="13" t="n">
        <f aca="false">I284+I291+I296+I301</f>
        <v>1185267</v>
      </c>
      <c r="J283" s="12"/>
      <c r="K283" s="14" t="n">
        <f aca="false">I283/G283*100</f>
        <v>98.8811841044884</v>
      </c>
    </row>
    <row r="284" customFormat="false" ht="126" hidden="false" customHeight="false" outlineLevel="0" collapsed="false">
      <c r="A284" s="15" t="s">
        <v>71</v>
      </c>
      <c r="B284" s="16" t="s">
        <v>437</v>
      </c>
      <c r="C284" s="16" t="s">
        <v>72</v>
      </c>
      <c r="D284" s="16"/>
      <c r="E284" s="16"/>
      <c r="F284" s="17" t="s">
        <v>440</v>
      </c>
      <c r="G284" s="18" t="n">
        <f aca="false">G285</f>
        <v>84561</v>
      </c>
      <c r="H284" s="17" t="s">
        <v>441</v>
      </c>
      <c r="I284" s="18" t="n">
        <f aca="false">I285</f>
        <v>82795</v>
      </c>
      <c r="J284" s="17"/>
      <c r="K284" s="19" t="n">
        <f aca="false">I284/G284*100</f>
        <v>97.9115667979329</v>
      </c>
    </row>
    <row r="285" customFormat="false" ht="63" hidden="false" customHeight="false" outlineLevel="0" collapsed="false">
      <c r="A285" s="15" t="s">
        <v>94</v>
      </c>
      <c r="B285" s="16" t="s">
        <v>437</v>
      </c>
      <c r="C285" s="16" t="s">
        <v>72</v>
      </c>
      <c r="D285" s="16" t="s">
        <v>95</v>
      </c>
      <c r="E285" s="16"/>
      <c r="F285" s="17" t="s">
        <v>440</v>
      </c>
      <c r="G285" s="18" t="n">
        <f aca="false">G286</f>
        <v>84561</v>
      </c>
      <c r="H285" s="17" t="s">
        <v>441</v>
      </c>
      <c r="I285" s="18" t="n">
        <f aca="false">I286</f>
        <v>82795</v>
      </c>
      <c r="J285" s="17"/>
      <c r="K285" s="19" t="n">
        <f aca="false">I285/G285*100</f>
        <v>97.9115667979329</v>
      </c>
    </row>
    <row r="286" customFormat="false" ht="110.25" hidden="false" customHeight="false" outlineLevel="0" collapsed="false">
      <c r="A286" s="15" t="s">
        <v>442</v>
      </c>
      <c r="B286" s="16" t="s">
        <v>437</v>
      </c>
      <c r="C286" s="16" t="s">
        <v>72</v>
      </c>
      <c r="D286" s="16" t="s">
        <v>443</v>
      </c>
      <c r="E286" s="16"/>
      <c r="F286" s="17" t="s">
        <v>440</v>
      </c>
      <c r="G286" s="18" t="n">
        <f aca="false">G287</f>
        <v>84561</v>
      </c>
      <c r="H286" s="17" t="s">
        <v>441</v>
      </c>
      <c r="I286" s="18" t="n">
        <f aca="false">I287</f>
        <v>82795</v>
      </c>
      <c r="J286" s="23"/>
      <c r="K286" s="19" t="n">
        <f aca="false">I286/G286*100</f>
        <v>97.9115667979329</v>
      </c>
    </row>
    <row r="287" customFormat="false" ht="47.25" hidden="false" customHeight="false" outlineLevel="0" collapsed="false">
      <c r="A287" s="15" t="s">
        <v>51</v>
      </c>
      <c r="B287" s="16" t="s">
        <v>437</v>
      </c>
      <c r="C287" s="16" t="s">
        <v>72</v>
      </c>
      <c r="D287" s="16" t="s">
        <v>444</v>
      </c>
      <c r="E287" s="16"/>
      <c r="F287" s="17" t="s">
        <v>440</v>
      </c>
      <c r="G287" s="18" t="n">
        <f aca="false">G288+G289+G290</f>
        <v>84561</v>
      </c>
      <c r="H287" s="17" t="s">
        <v>441</v>
      </c>
      <c r="I287" s="18" t="n">
        <f aca="false">I288+I289+I290</f>
        <v>82795</v>
      </c>
      <c r="J287" s="23"/>
      <c r="K287" s="19" t="n">
        <f aca="false">I287/G287*100</f>
        <v>97.9115667979329</v>
      </c>
    </row>
    <row r="288" customFormat="false" ht="126" hidden="false" customHeight="false" outlineLevel="0" collapsed="false">
      <c r="A288" s="15" t="s">
        <v>28</v>
      </c>
      <c r="B288" s="16" t="s">
        <v>437</v>
      </c>
      <c r="C288" s="16" t="s">
        <v>72</v>
      </c>
      <c r="D288" s="16" t="s">
        <v>444</v>
      </c>
      <c r="E288" s="16" t="s">
        <v>29</v>
      </c>
      <c r="F288" s="20" t="n">
        <v>78295</v>
      </c>
      <c r="G288" s="21" t="n">
        <v>78295</v>
      </c>
      <c r="H288" s="20" t="n">
        <v>76716</v>
      </c>
      <c r="I288" s="21" t="n">
        <v>76716</v>
      </c>
      <c r="J288" s="20"/>
      <c r="K288" s="19" t="n">
        <f aca="false">I288/G288*100</f>
        <v>97.9832684079443</v>
      </c>
    </row>
    <row r="289" customFormat="false" ht="47.25" hidden="false" customHeight="false" outlineLevel="0" collapsed="false">
      <c r="A289" s="15" t="s">
        <v>49</v>
      </c>
      <c r="B289" s="16" t="s">
        <v>437</v>
      </c>
      <c r="C289" s="16" t="s">
        <v>72</v>
      </c>
      <c r="D289" s="16" t="s">
        <v>444</v>
      </c>
      <c r="E289" s="16" t="s">
        <v>50</v>
      </c>
      <c r="F289" s="20" t="n">
        <v>6222</v>
      </c>
      <c r="G289" s="21" t="n">
        <v>6222</v>
      </c>
      <c r="H289" s="20" t="n">
        <v>6034</v>
      </c>
      <c r="I289" s="21" t="n">
        <f aca="false">6034+1</f>
        <v>6035</v>
      </c>
      <c r="J289" s="20"/>
      <c r="K289" s="19" t="n">
        <f aca="false">I289/G289*100</f>
        <v>96.9945355191257</v>
      </c>
    </row>
    <row r="290" customFormat="false" ht="15.75" hidden="false" customHeight="false" outlineLevel="0" collapsed="false">
      <c r="A290" s="15" t="s">
        <v>55</v>
      </c>
      <c r="B290" s="16" t="s">
        <v>437</v>
      </c>
      <c r="C290" s="16" t="s">
        <v>72</v>
      </c>
      <c r="D290" s="16" t="s">
        <v>444</v>
      </c>
      <c r="E290" s="16" t="s">
        <v>56</v>
      </c>
      <c r="F290" s="20" t="n">
        <v>44</v>
      </c>
      <c r="G290" s="21" t="n">
        <v>44</v>
      </c>
      <c r="H290" s="20" t="n">
        <v>44</v>
      </c>
      <c r="I290" s="21" t="n">
        <v>44</v>
      </c>
      <c r="J290" s="20"/>
      <c r="K290" s="19" t="n">
        <f aca="false">I290/G290*100</f>
        <v>100</v>
      </c>
    </row>
    <row r="291" customFormat="false" ht="31.5" hidden="false" customHeight="false" outlineLevel="0" collapsed="false">
      <c r="A291" s="15" t="s">
        <v>83</v>
      </c>
      <c r="B291" s="16" t="s">
        <v>437</v>
      </c>
      <c r="C291" s="16" t="s">
        <v>84</v>
      </c>
      <c r="D291" s="16"/>
      <c r="E291" s="16"/>
      <c r="F291" s="17" t="s">
        <v>445</v>
      </c>
      <c r="G291" s="18" t="n">
        <f aca="false">G292</f>
        <v>307167</v>
      </c>
      <c r="H291" s="17" t="s">
        <v>446</v>
      </c>
      <c r="I291" s="18" t="n">
        <f aca="false">I292</f>
        <v>295663</v>
      </c>
      <c r="J291" s="17"/>
      <c r="K291" s="19" t="n">
        <f aca="false">I291/G291*100</f>
        <v>96.2548060175735</v>
      </c>
    </row>
    <row r="292" customFormat="false" ht="63" hidden="false" customHeight="false" outlineLevel="0" collapsed="false">
      <c r="A292" s="15" t="s">
        <v>94</v>
      </c>
      <c r="B292" s="16" t="s">
        <v>437</v>
      </c>
      <c r="C292" s="16" t="s">
        <v>84</v>
      </c>
      <c r="D292" s="16" t="s">
        <v>95</v>
      </c>
      <c r="E292" s="16"/>
      <c r="F292" s="17" t="s">
        <v>445</v>
      </c>
      <c r="G292" s="18" t="n">
        <f aca="false">G293</f>
        <v>307167</v>
      </c>
      <c r="H292" s="17" t="s">
        <v>446</v>
      </c>
      <c r="I292" s="18" t="n">
        <f aca="false">I293</f>
        <v>295663</v>
      </c>
      <c r="J292" s="17"/>
      <c r="K292" s="19" t="n">
        <f aca="false">I292/G292*100</f>
        <v>96.2548060175735</v>
      </c>
    </row>
    <row r="293" customFormat="false" ht="110.25" hidden="false" customHeight="false" outlineLevel="0" collapsed="false">
      <c r="A293" s="15" t="s">
        <v>98</v>
      </c>
      <c r="B293" s="16" t="s">
        <v>437</v>
      </c>
      <c r="C293" s="16" t="s">
        <v>84</v>
      </c>
      <c r="D293" s="16" t="s">
        <v>99</v>
      </c>
      <c r="E293" s="16"/>
      <c r="F293" s="17" t="s">
        <v>445</v>
      </c>
      <c r="G293" s="18" t="n">
        <f aca="false">G294</f>
        <v>307167</v>
      </c>
      <c r="H293" s="17" t="s">
        <v>446</v>
      </c>
      <c r="I293" s="18" t="n">
        <f aca="false">I294</f>
        <v>295663</v>
      </c>
      <c r="J293" s="17"/>
      <c r="K293" s="19" t="n">
        <f aca="false">I293/G293*100</f>
        <v>96.2548060175735</v>
      </c>
    </row>
    <row r="294" customFormat="false" ht="47.25" hidden="false" customHeight="false" outlineLevel="0" collapsed="false">
      <c r="A294" s="15" t="s">
        <v>100</v>
      </c>
      <c r="B294" s="16" t="s">
        <v>437</v>
      </c>
      <c r="C294" s="16" t="s">
        <v>84</v>
      </c>
      <c r="D294" s="16" t="s">
        <v>101</v>
      </c>
      <c r="E294" s="16"/>
      <c r="F294" s="17" t="s">
        <v>445</v>
      </c>
      <c r="G294" s="18" t="n">
        <f aca="false">G295</f>
        <v>307167</v>
      </c>
      <c r="H294" s="17" t="s">
        <v>446</v>
      </c>
      <c r="I294" s="18" t="n">
        <f aca="false">I295</f>
        <v>295663</v>
      </c>
      <c r="J294" s="23"/>
      <c r="K294" s="19" t="n">
        <f aca="false">I294/G294*100</f>
        <v>96.2548060175735</v>
      </c>
    </row>
    <row r="295" customFormat="false" ht="15.75" hidden="false" customHeight="false" outlineLevel="0" collapsed="false">
      <c r="A295" s="15" t="s">
        <v>55</v>
      </c>
      <c r="B295" s="16" t="s">
        <v>437</v>
      </c>
      <c r="C295" s="16" t="s">
        <v>84</v>
      </c>
      <c r="D295" s="16" t="s">
        <v>101</v>
      </c>
      <c r="E295" s="16" t="s">
        <v>56</v>
      </c>
      <c r="F295" s="20" t="n">
        <v>307166</v>
      </c>
      <c r="G295" s="21" t="n">
        <f aca="false">307166+1</f>
        <v>307167</v>
      </c>
      <c r="H295" s="20" t="n">
        <v>295664</v>
      </c>
      <c r="I295" s="21" t="n">
        <f aca="false">295664-1</f>
        <v>295663</v>
      </c>
      <c r="J295" s="20"/>
      <c r="K295" s="19" t="n">
        <f aca="false">I295/G295*100</f>
        <v>96.2548060175735</v>
      </c>
    </row>
    <row r="296" customFormat="false" ht="31.5" hidden="false" customHeight="false" outlineLevel="0" collapsed="false">
      <c r="A296" s="15" t="s">
        <v>179</v>
      </c>
      <c r="B296" s="16" t="s">
        <v>437</v>
      </c>
      <c r="C296" s="16" t="s">
        <v>180</v>
      </c>
      <c r="D296" s="16"/>
      <c r="E296" s="16"/>
      <c r="F296" s="17" t="s">
        <v>447</v>
      </c>
      <c r="G296" s="18" t="n">
        <f aca="false">G297</f>
        <v>212000</v>
      </c>
      <c r="H296" s="17" t="s">
        <v>448</v>
      </c>
      <c r="I296" s="18" t="n">
        <f aca="false">I297</f>
        <v>211901</v>
      </c>
      <c r="J296" s="17"/>
      <c r="K296" s="19" t="n">
        <f aca="false">I296/G296*100</f>
        <v>99.9533018867925</v>
      </c>
    </row>
    <row r="297" customFormat="false" ht="63" hidden="false" customHeight="false" outlineLevel="0" collapsed="false">
      <c r="A297" s="15" t="s">
        <v>94</v>
      </c>
      <c r="B297" s="16" t="s">
        <v>437</v>
      </c>
      <c r="C297" s="16" t="s">
        <v>180</v>
      </c>
      <c r="D297" s="16" t="s">
        <v>95</v>
      </c>
      <c r="E297" s="16"/>
      <c r="F297" s="17" t="s">
        <v>447</v>
      </c>
      <c r="G297" s="18" t="n">
        <f aca="false">G298</f>
        <v>212000</v>
      </c>
      <c r="H297" s="17" t="s">
        <v>448</v>
      </c>
      <c r="I297" s="18" t="n">
        <f aca="false">I298</f>
        <v>211901</v>
      </c>
      <c r="J297" s="17"/>
      <c r="K297" s="19" t="n">
        <f aca="false">I297/G297*100</f>
        <v>99.9533018867925</v>
      </c>
    </row>
    <row r="298" customFormat="false" ht="110.25" hidden="false" customHeight="false" outlineLevel="0" collapsed="false">
      <c r="A298" s="15" t="s">
        <v>98</v>
      </c>
      <c r="B298" s="16" t="s">
        <v>437</v>
      </c>
      <c r="C298" s="16" t="s">
        <v>180</v>
      </c>
      <c r="D298" s="16" t="s">
        <v>99</v>
      </c>
      <c r="E298" s="16"/>
      <c r="F298" s="17" t="s">
        <v>447</v>
      </c>
      <c r="G298" s="18" t="n">
        <f aca="false">G299</f>
        <v>212000</v>
      </c>
      <c r="H298" s="17" t="s">
        <v>448</v>
      </c>
      <c r="I298" s="18" t="n">
        <f aca="false">I299</f>
        <v>211901</v>
      </c>
      <c r="J298" s="17"/>
      <c r="K298" s="19" t="n">
        <f aca="false">I298/G298*100</f>
        <v>99.9533018867925</v>
      </c>
    </row>
    <row r="299" customFormat="false" ht="141.75" hidden="false" customHeight="false" outlineLevel="0" collapsed="false">
      <c r="A299" s="15" t="s">
        <v>449</v>
      </c>
      <c r="B299" s="16" t="s">
        <v>437</v>
      </c>
      <c r="C299" s="16" t="s">
        <v>180</v>
      </c>
      <c r="D299" s="16" t="s">
        <v>450</v>
      </c>
      <c r="E299" s="16"/>
      <c r="F299" s="17" t="s">
        <v>447</v>
      </c>
      <c r="G299" s="18" t="n">
        <f aca="false">G300</f>
        <v>212000</v>
      </c>
      <c r="H299" s="17" t="s">
        <v>448</v>
      </c>
      <c r="I299" s="18" t="n">
        <f aca="false">I300</f>
        <v>211901</v>
      </c>
      <c r="J299" s="23"/>
      <c r="K299" s="19" t="n">
        <f aca="false">I299/G299*100</f>
        <v>99.9533018867925</v>
      </c>
    </row>
    <row r="300" customFormat="false" ht="15.75" hidden="false" customHeight="false" outlineLevel="0" collapsed="false">
      <c r="A300" s="15" t="s">
        <v>451</v>
      </c>
      <c r="B300" s="16" t="s">
        <v>437</v>
      </c>
      <c r="C300" s="16" t="s">
        <v>180</v>
      </c>
      <c r="D300" s="16" t="s">
        <v>450</v>
      </c>
      <c r="E300" s="16" t="s">
        <v>452</v>
      </c>
      <c r="F300" s="20" t="n">
        <v>212000</v>
      </c>
      <c r="G300" s="21" t="n">
        <v>212000</v>
      </c>
      <c r="H300" s="20" t="n">
        <v>211901</v>
      </c>
      <c r="I300" s="21" t="n">
        <v>211901</v>
      </c>
      <c r="J300" s="20"/>
      <c r="K300" s="19" t="n">
        <f aca="false">I300/G300*100</f>
        <v>99.9533018867925</v>
      </c>
    </row>
    <row r="301" customFormat="false" ht="47.25" hidden="false" customHeight="false" outlineLevel="0" collapsed="false">
      <c r="A301" s="15" t="s">
        <v>453</v>
      </c>
      <c r="B301" s="16" t="s">
        <v>437</v>
      </c>
      <c r="C301" s="16" t="s">
        <v>454</v>
      </c>
      <c r="D301" s="16"/>
      <c r="E301" s="16"/>
      <c r="F301" s="17" t="s">
        <v>455</v>
      </c>
      <c r="G301" s="18" t="n">
        <f aca="false">G302</f>
        <v>594950</v>
      </c>
      <c r="H301" s="17" t="s">
        <v>456</v>
      </c>
      <c r="I301" s="18" t="n">
        <f aca="false">I302</f>
        <v>594908</v>
      </c>
      <c r="J301" s="17"/>
      <c r="K301" s="19" t="n">
        <f aca="false">I301/G301*100</f>
        <v>99.9929405832423</v>
      </c>
    </row>
    <row r="302" customFormat="false" ht="63" hidden="false" customHeight="false" outlineLevel="0" collapsed="false">
      <c r="A302" s="15" t="s">
        <v>94</v>
      </c>
      <c r="B302" s="16" t="s">
        <v>437</v>
      </c>
      <c r="C302" s="16" t="s">
        <v>454</v>
      </c>
      <c r="D302" s="16" t="s">
        <v>95</v>
      </c>
      <c r="E302" s="16"/>
      <c r="F302" s="17" t="s">
        <v>455</v>
      </c>
      <c r="G302" s="18" t="n">
        <f aca="false">G303</f>
        <v>594950</v>
      </c>
      <c r="H302" s="17" t="s">
        <v>456</v>
      </c>
      <c r="I302" s="18" t="n">
        <f aca="false">I303</f>
        <v>594908</v>
      </c>
      <c r="J302" s="17"/>
      <c r="K302" s="19" t="n">
        <f aca="false">I302/G302*100</f>
        <v>99.9929405832423</v>
      </c>
    </row>
    <row r="303" customFormat="false" ht="110.25" hidden="false" customHeight="false" outlineLevel="0" collapsed="false">
      <c r="A303" s="15" t="s">
        <v>98</v>
      </c>
      <c r="B303" s="16" t="s">
        <v>437</v>
      </c>
      <c r="C303" s="16" t="s">
        <v>454</v>
      </c>
      <c r="D303" s="16" t="s">
        <v>99</v>
      </c>
      <c r="E303" s="16"/>
      <c r="F303" s="17" t="s">
        <v>455</v>
      </c>
      <c r="G303" s="18" t="n">
        <f aca="false">G304</f>
        <v>594950</v>
      </c>
      <c r="H303" s="17" t="s">
        <v>456</v>
      </c>
      <c r="I303" s="18" t="n">
        <f aca="false">I304</f>
        <v>594908</v>
      </c>
      <c r="J303" s="17"/>
      <c r="K303" s="19" t="n">
        <f aca="false">I303/G303*100</f>
        <v>99.9929405832423</v>
      </c>
    </row>
    <row r="304" customFormat="false" ht="47.25" hidden="false" customHeight="false" outlineLevel="0" collapsed="false">
      <c r="A304" s="15" t="s">
        <v>457</v>
      </c>
      <c r="B304" s="16" t="s">
        <v>437</v>
      </c>
      <c r="C304" s="16" t="s">
        <v>454</v>
      </c>
      <c r="D304" s="16" t="s">
        <v>458</v>
      </c>
      <c r="E304" s="16"/>
      <c r="F304" s="17" t="s">
        <v>455</v>
      </c>
      <c r="G304" s="18" t="n">
        <f aca="false">G305</f>
        <v>594950</v>
      </c>
      <c r="H304" s="17" t="s">
        <v>456</v>
      </c>
      <c r="I304" s="18" t="n">
        <f aca="false">I305</f>
        <v>594908</v>
      </c>
      <c r="J304" s="23"/>
      <c r="K304" s="19" t="n">
        <f aca="false">I304/G304*100</f>
        <v>99.9929405832423</v>
      </c>
    </row>
    <row r="305" customFormat="false" ht="31.5" hidden="false" customHeight="false" outlineLevel="0" collapsed="false">
      <c r="A305" s="15" t="s">
        <v>459</v>
      </c>
      <c r="B305" s="16" t="s">
        <v>437</v>
      </c>
      <c r="C305" s="16" t="s">
        <v>454</v>
      </c>
      <c r="D305" s="16" t="s">
        <v>458</v>
      </c>
      <c r="E305" s="16" t="s">
        <v>460</v>
      </c>
      <c r="F305" s="20" t="n">
        <v>594950</v>
      </c>
      <c r="G305" s="21" t="n">
        <v>594950</v>
      </c>
      <c r="H305" s="20" t="n">
        <v>594908</v>
      </c>
      <c r="I305" s="21" t="n">
        <v>594908</v>
      </c>
      <c r="J305" s="20"/>
      <c r="K305" s="19" t="n">
        <f aca="false">I305/G305*100</f>
        <v>99.9929405832423</v>
      </c>
    </row>
    <row r="306" customFormat="false" ht="47.25" hidden="false" customHeight="false" outlineLevel="0" collapsed="false">
      <c r="A306" s="10" t="s">
        <v>461</v>
      </c>
      <c r="B306" s="11" t="s">
        <v>462</v>
      </c>
      <c r="C306" s="11"/>
      <c r="D306" s="11"/>
      <c r="E306" s="11"/>
      <c r="F306" s="12" t="s">
        <v>463</v>
      </c>
      <c r="G306" s="13" t="n">
        <f aca="false">G307+G314+G327+G332+G347+G352+G370+G379+G384+G401</f>
        <v>188065</v>
      </c>
      <c r="H306" s="12" t="s">
        <v>464</v>
      </c>
      <c r="I306" s="13" t="n">
        <f aca="false">I307+I314+I327+I332+I347+I352+I370+I379+I384+I401</f>
        <v>186376</v>
      </c>
      <c r="J306" s="22"/>
      <c r="K306" s="14" t="n">
        <f aca="false">I306/G306*100</f>
        <v>99.1019062558158</v>
      </c>
    </row>
    <row r="307" customFormat="false" ht="126" hidden="false" customHeight="false" outlineLevel="0" collapsed="false">
      <c r="A307" s="15" t="s">
        <v>71</v>
      </c>
      <c r="B307" s="16" t="s">
        <v>462</v>
      </c>
      <c r="C307" s="16" t="s">
        <v>72</v>
      </c>
      <c r="D307" s="16"/>
      <c r="E307" s="16"/>
      <c r="F307" s="17" t="s">
        <v>465</v>
      </c>
      <c r="G307" s="18" t="n">
        <f aca="false">G308</f>
        <v>56348</v>
      </c>
      <c r="H307" s="17" t="s">
        <v>466</v>
      </c>
      <c r="I307" s="18" t="n">
        <f aca="false">I308</f>
        <v>55701</v>
      </c>
      <c r="J307" s="23"/>
      <c r="K307" s="19" t="n">
        <f aca="false">I307/G307*100</f>
        <v>98.8517782352524</v>
      </c>
    </row>
    <row r="308" customFormat="false" ht="47.25" hidden="false" customHeight="false" outlineLevel="0" collapsed="false">
      <c r="A308" s="15" t="s">
        <v>65</v>
      </c>
      <c r="B308" s="16" t="s">
        <v>462</v>
      </c>
      <c r="C308" s="16" t="s">
        <v>72</v>
      </c>
      <c r="D308" s="16" t="s">
        <v>66</v>
      </c>
      <c r="E308" s="16"/>
      <c r="F308" s="17" t="s">
        <v>465</v>
      </c>
      <c r="G308" s="18" t="n">
        <f aca="false">G309</f>
        <v>56348</v>
      </c>
      <c r="H308" s="17" t="s">
        <v>466</v>
      </c>
      <c r="I308" s="18" t="n">
        <f aca="false">I309</f>
        <v>55701</v>
      </c>
      <c r="J308" s="23"/>
      <c r="K308" s="19" t="n">
        <f aca="false">I308/G308*100</f>
        <v>98.8517782352524</v>
      </c>
    </row>
    <row r="309" customFormat="false" ht="157.5" hidden="false" customHeight="false" outlineLevel="0" collapsed="false">
      <c r="A309" s="15" t="s">
        <v>67</v>
      </c>
      <c r="B309" s="16" t="s">
        <v>462</v>
      </c>
      <c r="C309" s="16" t="s">
        <v>72</v>
      </c>
      <c r="D309" s="16" t="s">
        <v>68</v>
      </c>
      <c r="E309" s="16"/>
      <c r="F309" s="17" t="s">
        <v>465</v>
      </c>
      <c r="G309" s="18" t="n">
        <f aca="false">G310</f>
        <v>56348</v>
      </c>
      <c r="H309" s="17" t="s">
        <v>466</v>
      </c>
      <c r="I309" s="18" t="n">
        <f aca="false">I310</f>
        <v>55701</v>
      </c>
      <c r="J309" s="23"/>
      <c r="K309" s="19" t="n">
        <f aca="false">I309/G309*100</f>
        <v>98.8517782352524</v>
      </c>
    </row>
    <row r="310" customFormat="false" ht="47.25" hidden="false" customHeight="false" outlineLevel="0" collapsed="false">
      <c r="A310" s="15" t="s">
        <v>51</v>
      </c>
      <c r="B310" s="16" t="s">
        <v>462</v>
      </c>
      <c r="C310" s="16" t="s">
        <v>72</v>
      </c>
      <c r="D310" s="16" t="s">
        <v>77</v>
      </c>
      <c r="E310" s="16"/>
      <c r="F310" s="17" t="s">
        <v>465</v>
      </c>
      <c r="G310" s="18" t="n">
        <f aca="false">G311+G312+G313</f>
        <v>56348</v>
      </c>
      <c r="H310" s="17" t="s">
        <v>466</v>
      </c>
      <c r="I310" s="18" t="n">
        <f aca="false">I311+I312+I313</f>
        <v>55701</v>
      </c>
      <c r="J310" s="23"/>
      <c r="K310" s="19" t="n">
        <f aca="false">I310/G310*100</f>
        <v>98.8517782352524</v>
      </c>
    </row>
    <row r="311" customFormat="false" ht="126" hidden="false" customHeight="false" outlineLevel="0" collapsed="false">
      <c r="A311" s="15" t="s">
        <v>28</v>
      </c>
      <c r="B311" s="16" t="s">
        <v>462</v>
      </c>
      <c r="C311" s="16" t="s">
        <v>72</v>
      </c>
      <c r="D311" s="16" t="s">
        <v>77</v>
      </c>
      <c r="E311" s="16" t="s">
        <v>29</v>
      </c>
      <c r="F311" s="20" t="n">
        <v>54257</v>
      </c>
      <c r="G311" s="21" t="n">
        <v>54257</v>
      </c>
      <c r="H311" s="20" t="n">
        <v>54062</v>
      </c>
      <c r="I311" s="21" t="n">
        <v>54062</v>
      </c>
      <c r="J311" s="20"/>
      <c r="K311" s="19" t="n">
        <f aca="false">I311/G311*100</f>
        <v>99.6405993696666</v>
      </c>
    </row>
    <row r="312" customFormat="false" ht="47.25" hidden="false" customHeight="false" outlineLevel="0" collapsed="false">
      <c r="A312" s="15" t="s">
        <v>49</v>
      </c>
      <c r="B312" s="16" t="s">
        <v>462</v>
      </c>
      <c r="C312" s="16" t="s">
        <v>72</v>
      </c>
      <c r="D312" s="16" t="s">
        <v>77</v>
      </c>
      <c r="E312" s="16" t="s">
        <v>50</v>
      </c>
      <c r="F312" s="20" t="n">
        <v>2077</v>
      </c>
      <c r="G312" s="21" t="n">
        <v>2077</v>
      </c>
      <c r="H312" s="20" t="n">
        <v>1624</v>
      </c>
      <c r="I312" s="21" t="n">
        <f aca="false">1624+1</f>
        <v>1625</v>
      </c>
      <c r="J312" s="20"/>
      <c r="K312" s="19" t="n">
        <f aca="false">I312/G312*100</f>
        <v>78.2378430428503</v>
      </c>
    </row>
    <row r="313" customFormat="false" ht="15.75" hidden="false" customHeight="false" outlineLevel="0" collapsed="false">
      <c r="A313" s="15" t="s">
        <v>55</v>
      </c>
      <c r="B313" s="16" t="s">
        <v>462</v>
      </c>
      <c r="C313" s="16" t="s">
        <v>72</v>
      </c>
      <c r="D313" s="16" t="s">
        <v>77</v>
      </c>
      <c r="E313" s="16" t="s">
        <v>56</v>
      </c>
      <c r="F313" s="20" t="n">
        <v>14</v>
      </c>
      <c r="G313" s="21" t="n">
        <v>14</v>
      </c>
      <c r="H313" s="20" t="n">
        <v>14</v>
      </c>
      <c r="I313" s="21" t="n">
        <v>14</v>
      </c>
      <c r="J313" s="20"/>
      <c r="K313" s="19" t="n">
        <f aca="false">I313/G313*100</f>
        <v>100</v>
      </c>
    </row>
    <row r="314" customFormat="false" ht="31.5" hidden="false" customHeight="false" outlineLevel="0" collapsed="false">
      <c r="A314" s="15" t="s">
        <v>83</v>
      </c>
      <c r="B314" s="16" t="s">
        <v>462</v>
      </c>
      <c r="C314" s="16" t="s">
        <v>84</v>
      </c>
      <c r="D314" s="16"/>
      <c r="E314" s="16"/>
      <c r="F314" s="17" t="s">
        <v>467</v>
      </c>
      <c r="G314" s="18" t="n">
        <f aca="false">G315+G319</f>
        <v>5523</v>
      </c>
      <c r="H314" s="17" t="s">
        <v>468</v>
      </c>
      <c r="I314" s="18" t="n">
        <f aca="false">I315+I319</f>
        <v>5523</v>
      </c>
      <c r="J314" s="23"/>
      <c r="K314" s="19" t="n">
        <f aca="false">I314/G314*100</f>
        <v>100</v>
      </c>
    </row>
    <row r="315" customFormat="false" ht="63" hidden="false" customHeight="false" outlineLevel="0" collapsed="false">
      <c r="A315" s="15" t="s">
        <v>94</v>
      </c>
      <c r="B315" s="16" t="s">
        <v>462</v>
      </c>
      <c r="C315" s="16" t="s">
        <v>84</v>
      </c>
      <c r="D315" s="16" t="s">
        <v>95</v>
      </c>
      <c r="E315" s="16"/>
      <c r="F315" s="17" t="s">
        <v>469</v>
      </c>
      <c r="G315" s="18" t="n">
        <f aca="false">G316</f>
        <v>1674</v>
      </c>
      <c r="H315" s="17" t="s">
        <v>470</v>
      </c>
      <c r="I315" s="18" t="n">
        <f aca="false">I316</f>
        <v>1674</v>
      </c>
      <c r="J315" s="17"/>
      <c r="K315" s="19" t="n">
        <f aca="false">I315/G315*100</f>
        <v>100</v>
      </c>
    </row>
    <row r="316" customFormat="false" ht="110.25" hidden="false" customHeight="false" outlineLevel="0" collapsed="false">
      <c r="A316" s="15" t="s">
        <v>98</v>
      </c>
      <c r="B316" s="16" t="s">
        <v>462</v>
      </c>
      <c r="C316" s="16" t="s">
        <v>84</v>
      </c>
      <c r="D316" s="16" t="s">
        <v>99</v>
      </c>
      <c r="E316" s="16"/>
      <c r="F316" s="17" t="s">
        <v>469</v>
      </c>
      <c r="G316" s="18" t="n">
        <f aca="false">G317</f>
        <v>1674</v>
      </c>
      <c r="H316" s="17" t="s">
        <v>470</v>
      </c>
      <c r="I316" s="18" t="n">
        <f aca="false">I317</f>
        <v>1674</v>
      </c>
      <c r="J316" s="17"/>
      <c r="K316" s="19" t="n">
        <f aca="false">I316/G316*100</f>
        <v>100</v>
      </c>
    </row>
    <row r="317" customFormat="false" ht="47.25" hidden="false" customHeight="false" outlineLevel="0" collapsed="false">
      <c r="A317" s="15" t="s">
        <v>100</v>
      </c>
      <c r="B317" s="16" t="s">
        <v>462</v>
      </c>
      <c r="C317" s="16" t="s">
        <v>84</v>
      </c>
      <c r="D317" s="16" t="s">
        <v>101</v>
      </c>
      <c r="E317" s="16"/>
      <c r="F317" s="17" t="s">
        <v>469</v>
      </c>
      <c r="G317" s="18" t="n">
        <f aca="false">G318</f>
        <v>1674</v>
      </c>
      <c r="H317" s="17" t="s">
        <v>470</v>
      </c>
      <c r="I317" s="18" t="n">
        <f aca="false">I318</f>
        <v>1674</v>
      </c>
      <c r="J317" s="23"/>
      <c r="K317" s="19" t="n">
        <f aca="false">I317/G317*100</f>
        <v>100</v>
      </c>
    </row>
    <row r="318" customFormat="false" ht="15.75" hidden="false" customHeight="false" outlineLevel="0" collapsed="false">
      <c r="A318" s="15" t="s">
        <v>55</v>
      </c>
      <c r="B318" s="16" t="s">
        <v>462</v>
      </c>
      <c r="C318" s="16" t="s">
        <v>84</v>
      </c>
      <c r="D318" s="16" t="s">
        <v>101</v>
      </c>
      <c r="E318" s="16" t="s">
        <v>56</v>
      </c>
      <c r="F318" s="20" t="n">
        <v>1674</v>
      </c>
      <c r="G318" s="21" t="n">
        <v>1674</v>
      </c>
      <c r="H318" s="20" t="n">
        <v>1673</v>
      </c>
      <c r="I318" s="21" t="n">
        <f aca="false">1673+1</f>
        <v>1674</v>
      </c>
      <c r="J318" s="20"/>
      <c r="K318" s="19" t="n">
        <f aca="false">I318/G318*100</f>
        <v>100</v>
      </c>
    </row>
    <row r="319" customFormat="false" ht="47.25" hidden="false" customHeight="false" outlineLevel="0" collapsed="false">
      <c r="A319" s="15" t="s">
        <v>65</v>
      </c>
      <c r="B319" s="16" t="s">
        <v>462</v>
      </c>
      <c r="C319" s="16" t="s">
        <v>84</v>
      </c>
      <c r="D319" s="16" t="s">
        <v>66</v>
      </c>
      <c r="E319" s="16"/>
      <c r="F319" s="17" t="s">
        <v>471</v>
      </c>
      <c r="G319" s="18" t="n">
        <f aca="false">G320</f>
        <v>3849</v>
      </c>
      <c r="H319" s="17" t="s">
        <v>471</v>
      </c>
      <c r="I319" s="18" t="n">
        <f aca="false">I320</f>
        <v>3849</v>
      </c>
      <c r="J319" s="23"/>
      <c r="K319" s="19" t="n">
        <f aca="false">I319/G319*100</f>
        <v>100</v>
      </c>
    </row>
    <row r="320" customFormat="false" ht="141.75" hidden="false" customHeight="false" outlineLevel="0" collapsed="false">
      <c r="A320" s="15" t="s">
        <v>472</v>
      </c>
      <c r="B320" s="16" t="s">
        <v>462</v>
      </c>
      <c r="C320" s="16" t="s">
        <v>84</v>
      </c>
      <c r="D320" s="16" t="s">
        <v>473</v>
      </c>
      <c r="E320" s="16"/>
      <c r="F320" s="17" t="s">
        <v>471</v>
      </c>
      <c r="G320" s="18" t="n">
        <f aca="false">G321+G323+G325</f>
        <v>3849</v>
      </c>
      <c r="H320" s="17" t="s">
        <v>471</v>
      </c>
      <c r="I320" s="18" t="n">
        <f aca="false">I321+I323+I325</f>
        <v>3849</v>
      </c>
      <c r="J320" s="23"/>
      <c r="K320" s="19" t="n">
        <f aca="false">I320/G320*100</f>
        <v>100</v>
      </c>
    </row>
    <row r="321" customFormat="false" ht="78.75" hidden="false" customHeight="false" outlineLevel="0" collapsed="false">
      <c r="A321" s="15" t="s">
        <v>474</v>
      </c>
      <c r="B321" s="16" t="s">
        <v>462</v>
      </c>
      <c r="C321" s="16" t="s">
        <v>84</v>
      </c>
      <c r="D321" s="16" t="s">
        <v>475</v>
      </c>
      <c r="E321" s="16"/>
      <c r="F321" s="17" t="s">
        <v>476</v>
      </c>
      <c r="G321" s="18" t="n">
        <f aca="false">G322</f>
        <v>505</v>
      </c>
      <c r="H321" s="17" t="s">
        <v>476</v>
      </c>
      <c r="I321" s="18" t="n">
        <f aca="false">I322</f>
        <v>505</v>
      </c>
      <c r="J321" s="23"/>
      <c r="K321" s="19" t="n">
        <f aca="false">I321/G321*100</f>
        <v>100</v>
      </c>
    </row>
    <row r="322" customFormat="false" ht="126" hidden="false" customHeight="false" outlineLevel="0" collapsed="false">
      <c r="A322" s="15" t="s">
        <v>28</v>
      </c>
      <c r="B322" s="16" t="s">
        <v>462</v>
      </c>
      <c r="C322" s="16" t="s">
        <v>84</v>
      </c>
      <c r="D322" s="16" t="s">
        <v>475</v>
      </c>
      <c r="E322" s="16" t="s">
        <v>29</v>
      </c>
      <c r="F322" s="20" t="n">
        <v>505</v>
      </c>
      <c r="G322" s="21" t="n">
        <v>505</v>
      </c>
      <c r="H322" s="20" t="n">
        <v>505</v>
      </c>
      <c r="I322" s="21" t="n">
        <v>505</v>
      </c>
      <c r="J322" s="20"/>
      <c r="K322" s="19" t="n">
        <f aca="false">I322/G322*100</f>
        <v>100</v>
      </c>
    </row>
    <row r="323" customFormat="false" ht="94.5" hidden="false" customHeight="false" outlineLevel="0" collapsed="false">
      <c r="A323" s="15" t="s">
        <v>477</v>
      </c>
      <c r="B323" s="16" t="s">
        <v>462</v>
      </c>
      <c r="C323" s="16" t="s">
        <v>84</v>
      </c>
      <c r="D323" s="16" t="s">
        <v>478</v>
      </c>
      <c r="E323" s="16"/>
      <c r="F323" s="17" t="s">
        <v>479</v>
      </c>
      <c r="G323" s="18" t="n">
        <f aca="false">G324</f>
        <v>2974</v>
      </c>
      <c r="H323" s="17" t="s">
        <v>479</v>
      </c>
      <c r="I323" s="18" t="n">
        <f aca="false">I324</f>
        <v>2974</v>
      </c>
      <c r="J323" s="23"/>
      <c r="K323" s="19" t="n">
        <f aca="false">I323/G323*100</f>
        <v>100</v>
      </c>
    </row>
    <row r="324" customFormat="false" ht="126" hidden="false" customHeight="false" outlineLevel="0" collapsed="false">
      <c r="A324" s="15" t="s">
        <v>28</v>
      </c>
      <c r="B324" s="16" t="s">
        <v>462</v>
      </c>
      <c r="C324" s="16" t="s">
        <v>84</v>
      </c>
      <c r="D324" s="16" t="s">
        <v>478</v>
      </c>
      <c r="E324" s="16" t="s">
        <v>29</v>
      </c>
      <c r="F324" s="20" t="n">
        <v>2974</v>
      </c>
      <c r="G324" s="21" t="n">
        <v>2974</v>
      </c>
      <c r="H324" s="20" t="n">
        <v>2974</v>
      </c>
      <c r="I324" s="21" t="n">
        <v>2974</v>
      </c>
      <c r="J324" s="20"/>
      <c r="K324" s="19" t="n">
        <f aca="false">I324/G324*100</f>
        <v>100</v>
      </c>
    </row>
    <row r="325" customFormat="false" ht="63" hidden="false" customHeight="false" outlineLevel="0" collapsed="false">
      <c r="A325" s="15" t="s">
        <v>480</v>
      </c>
      <c r="B325" s="16" t="s">
        <v>462</v>
      </c>
      <c r="C325" s="16" t="s">
        <v>84</v>
      </c>
      <c r="D325" s="16" t="s">
        <v>481</v>
      </c>
      <c r="E325" s="16"/>
      <c r="F325" s="17" t="s">
        <v>482</v>
      </c>
      <c r="G325" s="18" t="n">
        <f aca="false">G326</f>
        <v>370</v>
      </c>
      <c r="H325" s="17" t="s">
        <v>482</v>
      </c>
      <c r="I325" s="18" t="n">
        <f aca="false">I326</f>
        <v>370</v>
      </c>
      <c r="J325" s="23"/>
      <c r="K325" s="19" t="n">
        <f aca="false">I325/G325*100</f>
        <v>100</v>
      </c>
    </row>
    <row r="326" customFormat="false" ht="126" hidden="false" customHeight="false" outlineLevel="0" collapsed="false">
      <c r="A326" s="15" t="s">
        <v>28</v>
      </c>
      <c r="B326" s="16" t="s">
        <v>462</v>
      </c>
      <c r="C326" s="16" t="s">
        <v>84</v>
      </c>
      <c r="D326" s="16" t="s">
        <v>481</v>
      </c>
      <c r="E326" s="16" t="s">
        <v>29</v>
      </c>
      <c r="F326" s="20" t="n">
        <v>370</v>
      </c>
      <c r="G326" s="21" t="n">
        <v>370</v>
      </c>
      <c r="H326" s="20" t="n">
        <v>370</v>
      </c>
      <c r="I326" s="21" t="n">
        <v>370</v>
      </c>
      <c r="J326" s="20"/>
      <c r="K326" s="19" t="n">
        <f aca="false">I326/G326*100</f>
        <v>100</v>
      </c>
    </row>
    <row r="327" customFormat="false" ht="31.5" hidden="false" customHeight="false" outlineLevel="0" collapsed="false">
      <c r="A327" s="15" t="s">
        <v>483</v>
      </c>
      <c r="B327" s="16" t="s">
        <v>462</v>
      </c>
      <c r="C327" s="16" t="s">
        <v>484</v>
      </c>
      <c r="D327" s="16"/>
      <c r="E327" s="16"/>
      <c r="F327" s="17" t="s">
        <v>485</v>
      </c>
      <c r="G327" s="18" t="n">
        <f aca="false">G328</f>
        <v>418</v>
      </c>
      <c r="H327" s="17" t="s">
        <v>486</v>
      </c>
      <c r="I327" s="18" t="n">
        <f aca="false">I328</f>
        <v>66</v>
      </c>
      <c r="J327" s="17"/>
      <c r="K327" s="19" t="n">
        <f aca="false">I327/G327*100</f>
        <v>15.7894736842105</v>
      </c>
    </row>
    <row r="328" customFormat="false" ht="15.75" hidden="false" customHeight="false" outlineLevel="0" collapsed="false">
      <c r="A328" s="15" t="s">
        <v>283</v>
      </c>
      <c r="B328" s="16" t="s">
        <v>462</v>
      </c>
      <c r="C328" s="16" t="s">
        <v>484</v>
      </c>
      <c r="D328" s="16" t="s">
        <v>284</v>
      </c>
      <c r="E328" s="16"/>
      <c r="F328" s="17" t="s">
        <v>485</v>
      </c>
      <c r="G328" s="18" t="n">
        <f aca="false">G329</f>
        <v>418</v>
      </c>
      <c r="H328" s="17" t="s">
        <v>486</v>
      </c>
      <c r="I328" s="18" t="n">
        <f aca="false">I329</f>
        <v>66</v>
      </c>
      <c r="J328" s="17"/>
      <c r="K328" s="19" t="n">
        <f aca="false">I328/G328*100</f>
        <v>15.7894736842105</v>
      </c>
    </row>
    <row r="329" customFormat="false" ht="15.75" hidden="false" customHeight="false" outlineLevel="0" collapsed="false">
      <c r="A329" s="15" t="s">
        <v>283</v>
      </c>
      <c r="B329" s="16" t="s">
        <v>462</v>
      </c>
      <c r="C329" s="16" t="s">
        <v>484</v>
      </c>
      <c r="D329" s="16" t="s">
        <v>285</v>
      </c>
      <c r="E329" s="16"/>
      <c r="F329" s="17" t="s">
        <v>485</v>
      </c>
      <c r="G329" s="18" t="n">
        <f aca="false">G330</f>
        <v>418</v>
      </c>
      <c r="H329" s="17" t="s">
        <v>486</v>
      </c>
      <c r="I329" s="18" t="n">
        <f aca="false">I330</f>
        <v>66</v>
      </c>
      <c r="J329" s="17"/>
      <c r="K329" s="19" t="n">
        <f aca="false">I329/G329*100</f>
        <v>15.7894736842105</v>
      </c>
    </row>
    <row r="330" customFormat="false" ht="78.75" hidden="false" customHeight="false" outlineLevel="0" collapsed="false">
      <c r="A330" s="15" t="s">
        <v>487</v>
      </c>
      <c r="B330" s="16" t="s">
        <v>462</v>
      </c>
      <c r="C330" s="16" t="s">
        <v>484</v>
      </c>
      <c r="D330" s="16" t="s">
        <v>488</v>
      </c>
      <c r="E330" s="16"/>
      <c r="F330" s="17" t="s">
        <v>485</v>
      </c>
      <c r="G330" s="18" t="n">
        <f aca="false">G331</f>
        <v>418</v>
      </c>
      <c r="H330" s="17" t="s">
        <v>486</v>
      </c>
      <c r="I330" s="18" t="n">
        <f aca="false">I331</f>
        <v>66</v>
      </c>
      <c r="J330" s="23"/>
      <c r="K330" s="19" t="n">
        <f aca="false">I330/G330*100</f>
        <v>15.7894736842105</v>
      </c>
    </row>
    <row r="331" customFormat="false" ht="47.25" hidden="false" customHeight="false" outlineLevel="0" collapsed="false">
      <c r="A331" s="15" t="s">
        <v>49</v>
      </c>
      <c r="B331" s="16" t="s">
        <v>462</v>
      </c>
      <c r="C331" s="16" t="s">
        <v>484</v>
      </c>
      <c r="D331" s="16" t="s">
        <v>488</v>
      </c>
      <c r="E331" s="16" t="s">
        <v>50</v>
      </c>
      <c r="F331" s="20" t="n">
        <v>418</v>
      </c>
      <c r="G331" s="21" t="n">
        <v>418</v>
      </c>
      <c r="H331" s="20" t="n">
        <v>66</v>
      </c>
      <c r="I331" s="21" t="n">
        <v>66</v>
      </c>
      <c r="J331" s="20"/>
      <c r="K331" s="19" t="n">
        <f aca="false">I331/G331*100</f>
        <v>15.7894736842105</v>
      </c>
    </row>
    <row r="332" customFormat="false" ht="31.5" hidden="false" customHeight="false" outlineLevel="0" collapsed="false">
      <c r="A332" s="15" t="s">
        <v>489</v>
      </c>
      <c r="B332" s="16" t="s">
        <v>462</v>
      </c>
      <c r="C332" s="16" t="s">
        <v>490</v>
      </c>
      <c r="D332" s="16"/>
      <c r="E332" s="16"/>
      <c r="F332" s="17" t="s">
        <v>491</v>
      </c>
      <c r="G332" s="18" t="n">
        <f aca="false">G333</f>
        <v>96152</v>
      </c>
      <c r="H332" s="17" t="s">
        <v>492</v>
      </c>
      <c r="I332" s="18" t="n">
        <f aca="false">I333</f>
        <v>96066</v>
      </c>
      <c r="J332" s="23"/>
      <c r="K332" s="19" t="n">
        <f aca="false">I332/G332*100</f>
        <v>99.910558282719</v>
      </c>
    </row>
    <row r="333" customFormat="false" ht="47.25" hidden="false" customHeight="false" outlineLevel="0" collapsed="false">
      <c r="A333" s="15" t="s">
        <v>493</v>
      </c>
      <c r="B333" s="16" t="s">
        <v>462</v>
      </c>
      <c r="C333" s="16" t="s">
        <v>490</v>
      </c>
      <c r="D333" s="16" t="s">
        <v>494</v>
      </c>
      <c r="E333" s="16"/>
      <c r="F333" s="17" t="s">
        <v>491</v>
      </c>
      <c r="G333" s="18" t="n">
        <f aca="false">G334+G344</f>
        <v>96152</v>
      </c>
      <c r="H333" s="17" t="s">
        <v>492</v>
      </c>
      <c r="I333" s="18" t="n">
        <f aca="false">I334+I344</f>
        <v>96066</v>
      </c>
      <c r="J333" s="23"/>
      <c r="K333" s="19" t="n">
        <f aca="false">I333/G333*100</f>
        <v>99.910558282719</v>
      </c>
    </row>
    <row r="334" customFormat="false" ht="31.5" hidden="false" customHeight="false" outlineLevel="0" collapsed="false">
      <c r="A334" s="15" t="s">
        <v>495</v>
      </c>
      <c r="B334" s="16" t="s">
        <v>462</v>
      </c>
      <c r="C334" s="16" t="s">
        <v>490</v>
      </c>
      <c r="D334" s="16" t="s">
        <v>496</v>
      </c>
      <c r="E334" s="16"/>
      <c r="F334" s="17" t="s">
        <v>497</v>
      </c>
      <c r="G334" s="18" t="n">
        <f aca="false">G335+G338+G341</f>
        <v>95652</v>
      </c>
      <c r="H334" s="17" t="s">
        <v>498</v>
      </c>
      <c r="I334" s="18" t="n">
        <f aca="false">I335+I338+I341</f>
        <v>95567</v>
      </c>
      <c r="J334" s="23"/>
      <c r="K334" s="19" t="n">
        <f aca="false">I334/G334*100</f>
        <v>99.9111362020658</v>
      </c>
    </row>
    <row r="335" customFormat="false" ht="78.75" hidden="false" customHeight="false" outlineLevel="0" collapsed="false">
      <c r="A335" s="15" t="s">
        <v>499</v>
      </c>
      <c r="B335" s="16" t="s">
        <v>462</v>
      </c>
      <c r="C335" s="16" t="s">
        <v>490</v>
      </c>
      <c r="D335" s="16" t="s">
        <v>500</v>
      </c>
      <c r="E335" s="16"/>
      <c r="F335" s="17" t="s">
        <v>501</v>
      </c>
      <c r="G335" s="18" t="n">
        <f aca="false">G336+G337</f>
        <v>89326</v>
      </c>
      <c r="H335" s="17" t="s">
        <v>502</v>
      </c>
      <c r="I335" s="18" t="n">
        <f aca="false">I336+I337</f>
        <v>89325</v>
      </c>
      <c r="J335" s="23"/>
      <c r="K335" s="19" t="n">
        <f aca="false">I335/G335*100</f>
        <v>99.9988805051161</v>
      </c>
    </row>
    <row r="336" customFormat="false" ht="47.25" hidden="false" customHeight="false" outlineLevel="0" collapsed="false">
      <c r="A336" s="15" t="s">
        <v>49</v>
      </c>
      <c r="B336" s="16" t="s">
        <v>462</v>
      </c>
      <c r="C336" s="16" t="s">
        <v>490</v>
      </c>
      <c r="D336" s="16" t="s">
        <v>500</v>
      </c>
      <c r="E336" s="16" t="s">
        <v>50</v>
      </c>
      <c r="F336" s="20" t="n">
        <v>33559</v>
      </c>
      <c r="G336" s="21" t="n">
        <v>33559</v>
      </c>
      <c r="H336" s="20" t="n">
        <v>33559</v>
      </c>
      <c r="I336" s="21" t="n">
        <v>33559</v>
      </c>
      <c r="J336" s="20"/>
      <c r="K336" s="19" t="n">
        <f aca="false">I336/G336*100</f>
        <v>100</v>
      </c>
    </row>
    <row r="337" customFormat="false" ht="63" hidden="false" customHeight="false" outlineLevel="0" collapsed="false">
      <c r="A337" s="15" t="s">
        <v>115</v>
      </c>
      <c r="B337" s="16" t="s">
        <v>462</v>
      </c>
      <c r="C337" s="16" t="s">
        <v>490</v>
      </c>
      <c r="D337" s="16" t="s">
        <v>500</v>
      </c>
      <c r="E337" s="16" t="s">
        <v>116</v>
      </c>
      <c r="F337" s="20" t="n">
        <v>55767</v>
      </c>
      <c r="G337" s="21" t="n">
        <v>55767</v>
      </c>
      <c r="H337" s="20" t="n">
        <v>55766</v>
      </c>
      <c r="I337" s="21" t="n">
        <v>55766</v>
      </c>
      <c r="J337" s="20"/>
      <c r="K337" s="19" t="n">
        <f aca="false">I337/G337*100</f>
        <v>99.9982068248247</v>
      </c>
    </row>
    <row r="338" customFormat="false" ht="47.25" hidden="false" customHeight="false" outlineLevel="0" collapsed="false">
      <c r="A338" s="15" t="s">
        <v>503</v>
      </c>
      <c r="B338" s="16" t="s">
        <v>462</v>
      </c>
      <c r="C338" s="16" t="s">
        <v>490</v>
      </c>
      <c r="D338" s="16" t="s">
        <v>504</v>
      </c>
      <c r="E338" s="16"/>
      <c r="F338" s="17" t="s">
        <v>505</v>
      </c>
      <c r="G338" s="18" t="n">
        <f aca="false">G339+G340</f>
        <v>3503</v>
      </c>
      <c r="H338" s="17" t="s">
        <v>506</v>
      </c>
      <c r="I338" s="18" t="n">
        <f aca="false">I340</f>
        <v>3419</v>
      </c>
      <c r="J338" s="23"/>
      <c r="K338" s="19" t="n">
        <f aca="false">I338/G338*100</f>
        <v>97.6020553811019</v>
      </c>
    </row>
    <row r="339" customFormat="false" ht="47.25" hidden="false" customHeight="false" outlineLevel="0" collapsed="false">
      <c r="A339" s="15" t="s">
        <v>49</v>
      </c>
      <c r="B339" s="16" t="s">
        <v>462</v>
      </c>
      <c r="C339" s="16" t="s">
        <v>490</v>
      </c>
      <c r="D339" s="16" t="s">
        <v>504</v>
      </c>
      <c r="E339" s="16" t="s">
        <v>50</v>
      </c>
      <c r="F339" s="20" t="n">
        <v>60</v>
      </c>
      <c r="G339" s="21" t="n">
        <v>60</v>
      </c>
      <c r="H339" s="20" t="n">
        <v>0</v>
      </c>
      <c r="I339" s="21" t="n">
        <v>0</v>
      </c>
      <c r="J339" s="20"/>
      <c r="K339" s="19" t="n">
        <f aca="false">I339/G339*100</f>
        <v>0</v>
      </c>
    </row>
    <row r="340" customFormat="false" ht="63" hidden="false" customHeight="false" outlineLevel="0" collapsed="false">
      <c r="A340" s="15" t="s">
        <v>115</v>
      </c>
      <c r="B340" s="16" t="s">
        <v>462</v>
      </c>
      <c r="C340" s="16" t="s">
        <v>490</v>
      </c>
      <c r="D340" s="16" t="s">
        <v>504</v>
      </c>
      <c r="E340" s="16" t="s">
        <v>116</v>
      </c>
      <c r="F340" s="20" t="n">
        <v>3443</v>
      </c>
      <c r="G340" s="21" t="n">
        <v>3443</v>
      </c>
      <c r="H340" s="20" t="n">
        <v>3419</v>
      </c>
      <c r="I340" s="21" t="n">
        <v>3419</v>
      </c>
      <c r="J340" s="20"/>
      <c r="K340" s="19" t="n">
        <f aca="false">I340/G340*100</f>
        <v>99.302933488237</v>
      </c>
    </row>
    <row r="341" customFormat="false" ht="94.5" hidden="false" customHeight="false" outlineLevel="0" collapsed="false">
      <c r="A341" s="15" t="s">
        <v>507</v>
      </c>
      <c r="B341" s="16" t="s">
        <v>462</v>
      </c>
      <c r="C341" s="16" t="s">
        <v>490</v>
      </c>
      <c r="D341" s="16" t="s">
        <v>508</v>
      </c>
      <c r="E341" s="16"/>
      <c r="F341" s="17" t="s">
        <v>509</v>
      </c>
      <c r="G341" s="18" t="n">
        <f aca="false">G342+G343</f>
        <v>2823</v>
      </c>
      <c r="H341" s="17" t="s">
        <v>509</v>
      </c>
      <c r="I341" s="18" t="n">
        <f aca="false">I342+I343</f>
        <v>2823</v>
      </c>
      <c r="J341" s="23"/>
      <c r="K341" s="19" t="n">
        <f aca="false">I341/G341*100</f>
        <v>100</v>
      </c>
    </row>
    <row r="342" customFormat="false" ht="47.25" hidden="false" customHeight="false" outlineLevel="0" collapsed="false">
      <c r="A342" s="15" t="s">
        <v>49</v>
      </c>
      <c r="B342" s="16" t="s">
        <v>462</v>
      </c>
      <c r="C342" s="16" t="s">
        <v>490</v>
      </c>
      <c r="D342" s="16" t="s">
        <v>508</v>
      </c>
      <c r="E342" s="16" t="s">
        <v>50</v>
      </c>
      <c r="F342" s="20" t="n">
        <v>1038</v>
      </c>
      <c r="G342" s="21" t="n">
        <v>1038</v>
      </c>
      <c r="H342" s="20" t="n">
        <v>1038</v>
      </c>
      <c r="I342" s="21" t="n">
        <v>1038</v>
      </c>
      <c r="J342" s="20"/>
      <c r="K342" s="19" t="n">
        <f aca="false">I342/G342*100</f>
        <v>100</v>
      </c>
    </row>
    <row r="343" customFormat="false" ht="63" hidden="false" customHeight="false" outlineLevel="0" collapsed="false">
      <c r="A343" s="15" t="s">
        <v>115</v>
      </c>
      <c r="B343" s="16" t="s">
        <v>462</v>
      </c>
      <c r="C343" s="16" t="s">
        <v>490</v>
      </c>
      <c r="D343" s="16" t="s">
        <v>508</v>
      </c>
      <c r="E343" s="16" t="s">
        <v>116</v>
      </c>
      <c r="F343" s="20" t="n">
        <v>1785</v>
      </c>
      <c r="G343" s="21" t="n">
        <v>1785</v>
      </c>
      <c r="H343" s="20" t="n">
        <v>1785</v>
      </c>
      <c r="I343" s="21" t="n">
        <v>1785</v>
      </c>
      <c r="J343" s="20"/>
      <c r="K343" s="19" t="n">
        <f aca="false">I343/G343*100</f>
        <v>100</v>
      </c>
    </row>
    <row r="344" customFormat="false" ht="110.25" hidden="false" customHeight="false" outlineLevel="0" collapsed="false">
      <c r="A344" s="15" t="s">
        <v>510</v>
      </c>
      <c r="B344" s="16" t="s">
        <v>462</v>
      </c>
      <c r="C344" s="16" t="s">
        <v>490</v>
      </c>
      <c r="D344" s="16" t="s">
        <v>511</v>
      </c>
      <c r="E344" s="16"/>
      <c r="F344" s="17" t="s">
        <v>452</v>
      </c>
      <c r="G344" s="18" t="n">
        <f aca="false">G345</f>
        <v>500</v>
      </c>
      <c r="H344" s="17" t="s">
        <v>512</v>
      </c>
      <c r="I344" s="18" t="n">
        <f aca="false">I345</f>
        <v>499</v>
      </c>
      <c r="J344" s="17"/>
      <c r="K344" s="19" t="n">
        <f aca="false">I344/G344*100</f>
        <v>99.8</v>
      </c>
    </row>
    <row r="345" customFormat="false" ht="94.5" hidden="false" customHeight="false" outlineLevel="0" collapsed="false">
      <c r="A345" s="15" t="s">
        <v>513</v>
      </c>
      <c r="B345" s="16" t="s">
        <v>462</v>
      </c>
      <c r="C345" s="16" t="s">
        <v>490</v>
      </c>
      <c r="D345" s="16" t="s">
        <v>514</v>
      </c>
      <c r="E345" s="16"/>
      <c r="F345" s="17" t="s">
        <v>452</v>
      </c>
      <c r="G345" s="18" t="n">
        <f aca="false">G346</f>
        <v>500</v>
      </c>
      <c r="H345" s="17" t="s">
        <v>512</v>
      </c>
      <c r="I345" s="18" t="n">
        <f aca="false">I346</f>
        <v>499</v>
      </c>
      <c r="J345" s="23"/>
      <c r="K345" s="19" t="n">
        <f aca="false">I345/G345*100</f>
        <v>99.8</v>
      </c>
    </row>
    <row r="346" customFormat="false" ht="47.25" hidden="false" customHeight="false" outlineLevel="0" collapsed="false">
      <c r="A346" s="15" t="s">
        <v>49</v>
      </c>
      <c r="B346" s="16" t="s">
        <v>462</v>
      </c>
      <c r="C346" s="16" t="s">
        <v>490</v>
      </c>
      <c r="D346" s="16" t="s">
        <v>514</v>
      </c>
      <c r="E346" s="16" t="s">
        <v>50</v>
      </c>
      <c r="F346" s="20" t="n">
        <v>500</v>
      </c>
      <c r="G346" s="21" t="n">
        <v>500</v>
      </c>
      <c r="H346" s="20" t="n">
        <v>499</v>
      </c>
      <c r="I346" s="21" t="n">
        <v>499</v>
      </c>
      <c r="J346" s="20"/>
      <c r="K346" s="19" t="n">
        <f aca="false">I346/G346*100</f>
        <v>99.8</v>
      </c>
    </row>
    <row r="347" customFormat="false" ht="15.75" hidden="false" customHeight="false" outlineLevel="0" collapsed="false">
      <c r="A347" s="15" t="s">
        <v>515</v>
      </c>
      <c r="B347" s="16" t="s">
        <v>462</v>
      </c>
      <c r="C347" s="16" t="s">
        <v>516</v>
      </c>
      <c r="D347" s="16"/>
      <c r="E347" s="16"/>
      <c r="F347" s="17" t="s">
        <v>517</v>
      </c>
      <c r="G347" s="18" t="n">
        <f aca="false">G348</f>
        <v>3068</v>
      </c>
      <c r="H347" s="17" t="s">
        <v>518</v>
      </c>
      <c r="I347" s="18" t="n">
        <f aca="false">I348</f>
        <v>3065</v>
      </c>
      <c r="J347" s="17"/>
      <c r="K347" s="19" t="n">
        <f aca="false">I347/G347*100</f>
        <v>99.9022164276402</v>
      </c>
    </row>
    <row r="348" customFormat="false" ht="47.25" hidden="false" customHeight="false" outlineLevel="0" collapsed="false">
      <c r="A348" s="15" t="s">
        <v>65</v>
      </c>
      <c r="B348" s="16" t="s">
        <v>462</v>
      </c>
      <c r="C348" s="16" t="s">
        <v>516</v>
      </c>
      <c r="D348" s="16" t="s">
        <v>66</v>
      </c>
      <c r="E348" s="16"/>
      <c r="F348" s="17" t="s">
        <v>517</v>
      </c>
      <c r="G348" s="18" t="n">
        <f aca="false">G349</f>
        <v>3068</v>
      </c>
      <c r="H348" s="17" t="s">
        <v>518</v>
      </c>
      <c r="I348" s="18" t="n">
        <f aca="false">I349</f>
        <v>3065</v>
      </c>
      <c r="J348" s="17"/>
      <c r="K348" s="19" t="n">
        <f aca="false">I348/G348*100</f>
        <v>99.9022164276402</v>
      </c>
    </row>
    <row r="349" customFormat="false" ht="126" hidden="false" customHeight="false" outlineLevel="0" collapsed="false">
      <c r="A349" s="15" t="s">
        <v>519</v>
      </c>
      <c r="B349" s="16" t="s">
        <v>462</v>
      </c>
      <c r="C349" s="16" t="s">
        <v>516</v>
      </c>
      <c r="D349" s="16" t="s">
        <v>520</v>
      </c>
      <c r="E349" s="16"/>
      <c r="F349" s="17" t="s">
        <v>517</v>
      </c>
      <c r="G349" s="18" t="n">
        <f aca="false">G350</f>
        <v>3068</v>
      </c>
      <c r="H349" s="17" t="s">
        <v>518</v>
      </c>
      <c r="I349" s="18" t="n">
        <f aca="false">I350</f>
        <v>3065</v>
      </c>
      <c r="J349" s="17"/>
      <c r="K349" s="19" t="n">
        <f aca="false">I349/G349*100</f>
        <v>99.9022164276402</v>
      </c>
    </row>
    <row r="350" customFormat="false" ht="63" hidden="false" customHeight="false" outlineLevel="0" collapsed="false">
      <c r="A350" s="15" t="s">
        <v>521</v>
      </c>
      <c r="B350" s="16" t="s">
        <v>462</v>
      </c>
      <c r="C350" s="16" t="s">
        <v>516</v>
      </c>
      <c r="D350" s="16" t="s">
        <v>522</v>
      </c>
      <c r="E350" s="16"/>
      <c r="F350" s="17" t="s">
        <v>517</v>
      </c>
      <c r="G350" s="18" t="n">
        <f aca="false">G351</f>
        <v>3068</v>
      </c>
      <c r="H350" s="17" t="s">
        <v>518</v>
      </c>
      <c r="I350" s="18" t="n">
        <f aca="false">I351</f>
        <v>3065</v>
      </c>
      <c r="J350" s="23"/>
      <c r="K350" s="19" t="n">
        <f aca="false">I350/G350*100</f>
        <v>99.9022164276402</v>
      </c>
    </row>
    <row r="351" customFormat="false" ht="15.75" hidden="false" customHeight="false" outlineLevel="0" collapsed="false">
      <c r="A351" s="15" t="s">
        <v>55</v>
      </c>
      <c r="B351" s="16" t="s">
        <v>462</v>
      </c>
      <c r="C351" s="16" t="s">
        <v>516</v>
      </c>
      <c r="D351" s="16" t="s">
        <v>522</v>
      </c>
      <c r="E351" s="16" t="s">
        <v>56</v>
      </c>
      <c r="F351" s="20" t="n">
        <v>3068</v>
      </c>
      <c r="G351" s="21" t="n">
        <v>3068</v>
      </c>
      <c r="H351" s="20" t="n">
        <v>3065</v>
      </c>
      <c r="I351" s="21" t="n">
        <v>3065</v>
      </c>
      <c r="J351" s="20"/>
      <c r="K351" s="19" t="n">
        <f aca="false">I351/G351*100</f>
        <v>99.9022164276402</v>
      </c>
    </row>
    <row r="352" customFormat="false" ht="15.75" hidden="false" customHeight="false" outlineLevel="0" collapsed="false">
      <c r="A352" s="15" t="s">
        <v>194</v>
      </c>
      <c r="B352" s="16" t="s">
        <v>462</v>
      </c>
      <c r="C352" s="16" t="s">
        <v>195</v>
      </c>
      <c r="D352" s="16"/>
      <c r="E352" s="16"/>
      <c r="F352" s="17" t="s">
        <v>523</v>
      </c>
      <c r="G352" s="18" t="n">
        <f aca="false">G353+G357+G366</f>
        <v>8729</v>
      </c>
      <c r="H352" s="17" t="s">
        <v>524</v>
      </c>
      <c r="I352" s="18" t="n">
        <f aca="false">I353+I357</f>
        <v>8454</v>
      </c>
      <c r="J352" s="23"/>
      <c r="K352" s="19" t="n">
        <f aca="false">I352/G352*100</f>
        <v>96.8495818535915</v>
      </c>
    </row>
    <row r="353" customFormat="false" ht="78.75" hidden="false" customHeight="false" outlineLevel="0" collapsed="false">
      <c r="A353" s="15" t="s">
        <v>525</v>
      </c>
      <c r="B353" s="16" t="s">
        <v>462</v>
      </c>
      <c r="C353" s="16" t="s">
        <v>195</v>
      </c>
      <c r="D353" s="16" t="s">
        <v>526</v>
      </c>
      <c r="E353" s="16"/>
      <c r="F353" s="17" t="s">
        <v>527</v>
      </c>
      <c r="G353" s="18" t="n">
        <f aca="false">G354</f>
        <v>5322</v>
      </c>
      <c r="H353" s="17" t="s">
        <v>527</v>
      </c>
      <c r="I353" s="18" t="n">
        <f aca="false">I354</f>
        <v>5322</v>
      </c>
      <c r="J353" s="17"/>
      <c r="K353" s="19" t="n">
        <f aca="false">I353/G353*100</f>
        <v>100</v>
      </c>
    </row>
    <row r="354" customFormat="false" ht="126" hidden="false" customHeight="false" outlineLevel="0" collapsed="false">
      <c r="A354" s="15" t="s">
        <v>528</v>
      </c>
      <c r="B354" s="16" t="s">
        <v>462</v>
      </c>
      <c r="C354" s="16" t="s">
        <v>195</v>
      </c>
      <c r="D354" s="16" t="s">
        <v>529</v>
      </c>
      <c r="E354" s="16"/>
      <c r="F354" s="17" t="s">
        <v>527</v>
      </c>
      <c r="G354" s="18" t="n">
        <f aca="false">G355</f>
        <v>5322</v>
      </c>
      <c r="H354" s="17" t="s">
        <v>527</v>
      </c>
      <c r="I354" s="18" t="n">
        <f aca="false">I355</f>
        <v>5322</v>
      </c>
      <c r="J354" s="17"/>
      <c r="K354" s="19" t="n">
        <f aca="false">I354/G354*100</f>
        <v>100</v>
      </c>
    </row>
    <row r="355" customFormat="false" ht="47.25" hidden="false" customHeight="false" outlineLevel="0" collapsed="false">
      <c r="A355" s="15" t="s">
        <v>530</v>
      </c>
      <c r="B355" s="16" t="s">
        <v>462</v>
      </c>
      <c r="C355" s="16" t="s">
        <v>195</v>
      </c>
      <c r="D355" s="16" t="s">
        <v>531</v>
      </c>
      <c r="E355" s="16"/>
      <c r="F355" s="17" t="s">
        <v>527</v>
      </c>
      <c r="G355" s="18" t="n">
        <f aca="false">G356</f>
        <v>5322</v>
      </c>
      <c r="H355" s="17" t="s">
        <v>527</v>
      </c>
      <c r="I355" s="18" t="n">
        <f aca="false">I356</f>
        <v>5322</v>
      </c>
      <c r="J355" s="23"/>
      <c r="K355" s="19" t="n">
        <f aca="false">I355/G355*100</f>
        <v>100</v>
      </c>
    </row>
    <row r="356" customFormat="false" ht="47.25" hidden="false" customHeight="false" outlineLevel="0" collapsed="false">
      <c r="A356" s="15" t="s">
        <v>49</v>
      </c>
      <c r="B356" s="16" t="s">
        <v>462</v>
      </c>
      <c r="C356" s="16" t="s">
        <v>195</v>
      </c>
      <c r="D356" s="16" t="s">
        <v>531</v>
      </c>
      <c r="E356" s="16" t="s">
        <v>50</v>
      </c>
      <c r="F356" s="20" t="n">
        <v>5322</v>
      </c>
      <c r="G356" s="21" t="n">
        <v>5322</v>
      </c>
      <c r="H356" s="20" t="n">
        <v>5322</v>
      </c>
      <c r="I356" s="21" t="n">
        <v>5322</v>
      </c>
      <c r="J356" s="20"/>
      <c r="K356" s="19" t="n">
        <f aca="false">I356/G356*100</f>
        <v>100</v>
      </c>
    </row>
    <row r="357" customFormat="false" ht="47.25" hidden="false" customHeight="false" outlineLevel="0" collapsed="false">
      <c r="A357" s="15" t="s">
        <v>198</v>
      </c>
      <c r="B357" s="16" t="s">
        <v>462</v>
      </c>
      <c r="C357" s="16" t="s">
        <v>195</v>
      </c>
      <c r="D357" s="16" t="s">
        <v>199</v>
      </c>
      <c r="E357" s="16"/>
      <c r="F357" s="17" t="s">
        <v>532</v>
      </c>
      <c r="G357" s="18" t="n">
        <f aca="false">G358+G363</f>
        <v>3276</v>
      </c>
      <c r="H357" s="17" t="s">
        <v>533</v>
      </c>
      <c r="I357" s="18" t="n">
        <f aca="false">I358+I363</f>
        <v>3132</v>
      </c>
      <c r="J357" s="23"/>
      <c r="K357" s="19" t="n">
        <f aca="false">I357/G357*100</f>
        <v>95.6043956043956</v>
      </c>
    </row>
    <row r="358" customFormat="false" ht="94.5" hidden="false" customHeight="false" outlineLevel="0" collapsed="false">
      <c r="A358" s="15" t="s">
        <v>200</v>
      </c>
      <c r="B358" s="16" t="s">
        <v>462</v>
      </c>
      <c r="C358" s="16" t="s">
        <v>195</v>
      </c>
      <c r="D358" s="16" t="s">
        <v>201</v>
      </c>
      <c r="E358" s="16"/>
      <c r="F358" s="17" t="s">
        <v>534</v>
      </c>
      <c r="G358" s="18" t="n">
        <f aca="false">G359+G361</f>
        <v>2379</v>
      </c>
      <c r="H358" s="17" t="s">
        <v>535</v>
      </c>
      <c r="I358" s="18" t="n">
        <f aca="false">I359+I361</f>
        <v>2289</v>
      </c>
      <c r="J358" s="23"/>
      <c r="K358" s="19" t="n">
        <f aca="false">I358/G358*100</f>
        <v>96.2168978562421</v>
      </c>
    </row>
    <row r="359" customFormat="false" ht="31.5" hidden="false" customHeight="false" outlineLevel="0" collapsed="false">
      <c r="A359" s="15" t="s">
        <v>39</v>
      </c>
      <c r="B359" s="16" t="s">
        <v>462</v>
      </c>
      <c r="C359" s="16" t="s">
        <v>195</v>
      </c>
      <c r="D359" s="16" t="s">
        <v>536</v>
      </c>
      <c r="E359" s="16"/>
      <c r="F359" s="17" t="s">
        <v>537</v>
      </c>
      <c r="G359" s="18" t="n">
        <f aca="false">G360</f>
        <v>289</v>
      </c>
      <c r="H359" s="17" t="s">
        <v>537</v>
      </c>
      <c r="I359" s="18" t="n">
        <f aca="false">I360</f>
        <v>289</v>
      </c>
      <c r="J359" s="23"/>
      <c r="K359" s="19" t="n">
        <f aca="false">I359/G359*100</f>
        <v>100</v>
      </c>
    </row>
    <row r="360" customFormat="false" ht="47.25" hidden="false" customHeight="false" outlineLevel="0" collapsed="false">
      <c r="A360" s="15" t="s">
        <v>49</v>
      </c>
      <c r="B360" s="16" t="s">
        <v>462</v>
      </c>
      <c r="C360" s="16" t="s">
        <v>195</v>
      </c>
      <c r="D360" s="16" t="s">
        <v>536</v>
      </c>
      <c r="E360" s="16" t="s">
        <v>50</v>
      </c>
      <c r="F360" s="20" t="n">
        <v>289</v>
      </c>
      <c r="G360" s="21" t="n">
        <v>289</v>
      </c>
      <c r="H360" s="20" t="n">
        <v>289</v>
      </c>
      <c r="I360" s="21" t="n">
        <v>289</v>
      </c>
      <c r="J360" s="20"/>
      <c r="K360" s="19" t="n">
        <f aca="false">I360/G360*100</f>
        <v>100</v>
      </c>
    </row>
    <row r="361" customFormat="false" ht="31.5" hidden="false" customHeight="false" outlineLevel="0" collapsed="false">
      <c r="A361" s="15" t="s">
        <v>202</v>
      </c>
      <c r="B361" s="16" t="s">
        <v>462</v>
      </c>
      <c r="C361" s="16" t="s">
        <v>195</v>
      </c>
      <c r="D361" s="16" t="s">
        <v>203</v>
      </c>
      <c r="E361" s="16"/>
      <c r="F361" s="17" t="s">
        <v>538</v>
      </c>
      <c r="G361" s="18" t="n">
        <f aca="false">G362</f>
        <v>2090</v>
      </c>
      <c r="H361" s="17" t="s">
        <v>539</v>
      </c>
      <c r="I361" s="18" t="n">
        <f aca="false">I362</f>
        <v>2000</v>
      </c>
      <c r="J361" s="23"/>
      <c r="K361" s="19" t="n">
        <f aca="false">I361/G361*100</f>
        <v>95.6937799043062</v>
      </c>
    </row>
    <row r="362" customFormat="false" ht="47.25" hidden="false" customHeight="false" outlineLevel="0" collapsed="false">
      <c r="A362" s="15" t="s">
        <v>49</v>
      </c>
      <c r="B362" s="16" t="s">
        <v>462</v>
      </c>
      <c r="C362" s="16" t="s">
        <v>195</v>
      </c>
      <c r="D362" s="16" t="s">
        <v>203</v>
      </c>
      <c r="E362" s="16" t="s">
        <v>50</v>
      </c>
      <c r="F362" s="20" t="n">
        <v>2090</v>
      </c>
      <c r="G362" s="21" t="n">
        <v>2090</v>
      </c>
      <c r="H362" s="20" t="n">
        <v>2000</v>
      </c>
      <c r="I362" s="21" t="n">
        <v>2000</v>
      </c>
      <c r="J362" s="20"/>
      <c r="K362" s="19" t="n">
        <f aca="false">I362/G362*100</f>
        <v>95.6937799043062</v>
      </c>
    </row>
    <row r="363" customFormat="false" ht="63" hidden="false" customHeight="false" outlineLevel="0" collapsed="false">
      <c r="A363" s="15" t="s">
        <v>209</v>
      </c>
      <c r="B363" s="16" t="s">
        <v>462</v>
      </c>
      <c r="C363" s="16" t="s">
        <v>195</v>
      </c>
      <c r="D363" s="16" t="s">
        <v>210</v>
      </c>
      <c r="E363" s="16"/>
      <c r="F363" s="17" t="s">
        <v>540</v>
      </c>
      <c r="G363" s="18" t="n">
        <f aca="false">G364</f>
        <v>897</v>
      </c>
      <c r="H363" s="17" t="s">
        <v>541</v>
      </c>
      <c r="I363" s="18" t="n">
        <f aca="false">I364</f>
        <v>843</v>
      </c>
      <c r="J363" s="17"/>
      <c r="K363" s="19" t="n">
        <f aca="false">I363/G363*100</f>
        <v>93.9799331103679</v>
      </c>
    </row>
    <row r="364" customFormat="false" ht="31.5" hidden="false" customHeight="false" outlineLevel="0" collapsed="false">
      <c r="A364" s="15" t="s">
        <v>212</v>
      </c>
      <c r="B364" s="16" t="s">
        <v>462</v>
      </c>
      <c r="C364" s="16" t="s">
        <v>195</v>
      </c>
      <c r="D364" s="16" t="s">
        <v>213</v>
      </c>
      <c r="E364" s="16"/>
      <c r="F364" s="17" t="s">
        <v>540</v>
      </c>
      <c r="G364" s="18" t="n">
        <f aca="false">G365</f>
        <v>897</v>
      </c>
      <c r="H364" s="17" t="s">
        <v>541</v>
      </c>
      <c r="I364" s="18" t="n">
        <f aca="false">I365</f>
        <v>843</v>
      </c>
      <c r="J364" s="23"/>
      <c r="K364" s="19" t="n">
        <f aca="false">I364/G364*100</f>
        <v>93.9799331103679</v>
      </c>
    </row>
    <row r="365" customFormat="false" ht="47.25" hidden="false" customHeight="false" outlineLevel="0" collapsed="false">
      <c r="A365" s="15" t="s">
        <v>49</v>
      </c>
      <c r="B365" s="16" t="s">
        <v>462</v>
      </c>
      <c r="C365" s="16" t="s">
        <v>195</v>
      </c>
      <c r="D365" s="16" t="s">
        <v>213</v>
      </c>
      <c r="E365" s="16" t="s">
        <v>50</v>
      </c>
      <c r="F365" s="20" t="n">
        <v>897</v>
      </c>
      <c r="G365" s="20" t="n">
        <v>897</v>
      </c>
      <c r="H365" s="20" t="n">
        <v>843</v>
      </c>
      <c r="I365" s="21" t="n">
        <v>843</v>
      </c>
      <c r="J365" s="20"/>
      <c r="K365" s="19" t="n">
        <f aca="false">I365/G365*100</f>
        <v>93.9799331103679</v>
      </c>
    </row>
    <row r="366" customFormat="false" ht="15.75" hidden="false" customHeight="false" outlineLevel="0" collapsed="false">
      <c r="A366" s="15" t="s">
        <v>283</v>
      </c>
      <c r="B366" s="16" t="s">
        <v>462</v>
      </c>
      <c r="C366" s="16" t="s">
        <v>195</v>
      </c>
      <c r="D366" s="16" t="s">
        <v>284</v>
      </c>
      <c r="E366" s="16"/>
      <c r="F366" s="17" t="s">
        <v>542</v>
      </c>
      <c r="G366" s="18" t="n">
        <f aca="false">G367</f>
        <v>131</v>
      </c>
      <c r="H366" s="17" t="s">
        <v>543</v>
      </c>
      <c r="I366" s="18" t="n">
        <f aca="false">I367</f>
        <v>0</v>
      </c>
      <c r="J366" s="17"/>
      <c r="K366" s="19" t="n">
        <f aca="false">I366/G366*100</f>
        <v>0</v>
      </c>
    </row>
    <row r="367" customFormat="false" ht="15.75" hidden="false" customHeight="false" outlineLevel="0" collapsed="false">
      <c r="A367" s="15" t="s">
        <v>283</v>
      </c>
      <c r="B367" s="16" t="s">
        <v>462</v>
      </c>
      <c r="C367" s="16" t="s">
        <v>195</v>
      </c>
      <c r="D367" s="16" t="s">
        <v>285</v>
      </c>
      <c r="E367" s="16"/>
      <c r="F367" s="17" t="s">
        <v>542</v>
      </c>
      <c r="G367" s="18" t="n">
        <f aca="false">G368</f>
        <v>131</v>
      </c>
      <c r="H367" s="17" t="s">
        <v>543</v>
      </c>
      <c r="I367" s="18" t="n">
        <f aca="false">I368</f>
        <v>0</v>
      </c>
      <c r="J367" s="17"/>
      <c r="K367" s="19" t="n">
        <f aca="false">I367/G367*100</f>
        <v>0</v>
      </c>
    </row>
    <row r="368" customFormat="false" ht="31.5" hidden="false" customHeight="false" outlineLevel="0" collapsed="false">
      <c r="A368" s="15" t="s">
        <v>39</v>
      </c>
      <c r="B368" s="16" t="s">
        <v>462</v>
      </c>
      <c r="C368" s="16" t="s">
        <v>195</v>
      </c>
      <c r="D368" s="16" t="s">
        <v>544</v>
      </c>
      <c r="E368" s="16"/>
      <c r="F368" s="17" t="s">
        <v>542</v>
      </c>
      <c r="G368" s="18" t="n">
        <f aca="false">G369</f>
        <v>131</v>
      </c>
      <c r="H368" s="17" t="s">
        <v>543</v>
      </c>
      <c r="I368" s="18" t="n">
        <f aca="false">I369</f>
        <v>0</v>
      </c>
      <c r="J368" s="23"/>
      <c r="K368" s="19" t="n">
        <f aca="false">I368/G368*100</f>
        <v>0</v>
      </c>
    </row>
    <row r="369" customFormat="false" ht="47.25" hidden="false" customHeight="false" outlineLevel="0" collapsed="false">
      <c r="A369" s="15" t="s">
        <v>49</v>
      </c>
      <c r="B369" s="16" t="s">
        <v>462</v>
      </c>
      <c r="C369" s="16" t="s">
        <v>195</v>
      </c>
      <c r="D369" s="16" t="s">
        <v>544</v>
      </c>
      <c r="E369" s="16" t="s">
        <v>50</v>
      </c>
      <c r="F369" s="20" t="n">
        <v>131</v>
      </c>
      <c r="G369" s="20" t="n">
        <v>131</v>
      </c>
      <c r="H369" s="20" t="n">
        <v>0</v>
      </c>
      <c r="I369" s="21" t="n">
        <v>0</v>
      </c>
      <c r="J369" s="20"/>
      <c r="K369" s="19" t="n">
        <f aca="false">I369/G369*100</f>
        <v>0</v>
      </c>
    </row>
    <row r="370" customFormat="false" ht="31.5" hidden="false" customHeight="false" outlineLevel="0" collapsed="false">
      <c r="A370" s="15" t="s">
        <v>348</v>
      </c>
      <c r="B370" s="16" t="s">
        <v>462</v>
      </c>
      <c r="C370" s="16" t="s">
        <v>349</v>
      </c>
      <c r="D370" s="16"/>
      <c r="E370" s="16"/>
      <c r="F370" s="17" t="s">
        <v>545</v>
      </c>
      <c r="G370" s="18" t="n">
        <f aca="false">G371+G375</f>
        <v>268</v>
      </c>
      <c r="H370" s="17" t="s">
        <v>546</v>
      </c>
      <c r="I370" s="18" t="n">
        <f aca="false">I371+I375</f>
        <v>162</v>
      </c>
      <c r="J370" s="17"/>
      <c r="K370" s="19" t="n">
        <f aca="false">I370/G370*100</f>
        <v>60.4477611940298</v>
      </c>
    </row>
    <row r="371" customFormat="false" ht="47.25" hidden="false" customHeight="false" outlineLevel="0" collapsed="false">
      <c r="A371" s="15" t="s">
        <v>292</v>
      </c>
      <c r="B371" s="16" t="s">
        <v>462</v>
      </c>
      <c r="C371" s="16" t="s">
        <v>349</v>
      </c>
      <c r="D371" s="16" t="s">
        <v>293</v>
      </c>
      <c r="E371" s="16"/>
      <c r="F371" s="17" t="s">
        <v>547</v>
      </c>
      <c r="G371" s="18" t="n">
        <f aca="false">G372</f>
        <v>148</v>
      </c>
      <c r="H371" s="17" t="s">
        <v>548</v>
      </c>
      <c r="I371" s="18" t="n">
        <f aca="false">I372</f>
        <v>85</v>
      </c>
      <c r="J371" s="17"/>
      <c r="K371" s="19" t="n">
        <f aca="false">I371/G371*100</f>
        <v>57.4324324324324</v>
      </c>
    </row>
    <row r="372" customFormat="false" ht="94.5" hidden="false" customHeight="false" outlineLevel="0" collapsed="false">
      <c r="A372" s="15" t="s">
        <v>364</v>
      </c>
      <c r="B372" s="16" t="s">
        <v>462</v>
      </c>
      <c r="C372" s="16" t="s">
        <v>349</v>
      </c>
      <c r="D372" s="16" t="s">
        <v>365</v>
      </c>
      <c r="E372" s="16"/>
      <c r="F372" s="17" t="s">
        <v>547</v>
      </c>
      <c r="G372" s="18" t="n">
        <f aca="false">G373</f>
        <v>148</v>
      </c>
      <c r="H372" s="17" t="s">
        <v>548</v>
      </c>
      <c r="I372" s="18" t="n">
        <f aca="false">I373</f>
        <v>85</v>
      </c>
      <c r="J372" s="17"/>
      <c r="K372" s="19" t="n">
        <f aca="false">I372/G372*100</f>
        <v>57.4324324324324</v>
      </c>
    </row>
    <row r="373" customFormat="false" ht="31.5" hidden="false" customHeight="false" outlineLevel="0" collapsed="false">
      <c r="A373" s="15" t="s">
        <v>371</v>
      </c>
      <c r="B373" s="16" t="s">
        <v>462</v>
      </c>
      <c r="C373" s="16" t="s">
        <v>349</v>
      </c>
      <c r="D373" s="16" t="s">
        <v>372</v>
      </c>
      <c r="E373" s="16"/>
      <c r="F373" s="17" t="s">
        <v>547</v>
      </c>
      <c r="G373" s="18" t="n">
        <f aca="false">G374</f>
        <v>148</v>
      </c>
      <c r="H373" s="17" t="s">
        <v>548</v>
      </c>
      <c r="I373" s="18" t="n">
        <f aca="false">I374</f>
        <v>85</v>
      </c>
      <c r="J373" s="23"/>
      <c r="K373" s="19" t="n">
        <f aca="false">I373/G373*100</f>
        <v>57.4324324324324</v>
      </c>
    </row>
    <row r="374" customFormat="false" ht="47.25" hidden="false" customHeight="false" outlineLevel="0" collapsed="false">
      <c r="A374" s="15" t="s">
        <v>49</v>
      </c>
      <c r="B374" s="16" t="s">
        <v>462</v>
      </c>
      <c r="C374" s="16" t="s">
        <v>349</v>
      </c>
      <c r="D374" s="16" t="s">
        <v>372</v>
      </c>
      <c r="E374" s="16" t="s">
        <v>50</v>
      </c>
      <c r="F374" s="20" t="n">
        <v>148</v>
      </c>
      <c r="G374" s="21" t="n">
        <v>148</v>
      </c>
      <c r="H374" s="20" t="n">
        <v>85</v>
      </c>
      <c r="I374" s="21" t="n">
        <v>85</v>
      </c>
      <c r="J374" s="20"/>
      <c r="K374" s="19" t="n">
        <f aca="false">I374/G374*100</f>
        <v>57.4324324324324</v>
      </c>
    </row>
    <row r="375" customFormat="false" ht="63" hidden="false" customHeight="false" outlineLevel="0" collapsed="false">
      <c r="A375" s="15" t="s">
        <v>87</v>
      </c>
      <c r="B375" s="16" t="s">
        <v>462</v>
      </c>
      <c r="C375" s="16" t="s">
        <v>349</v>
      </c>
      <c r="D375" s="16" t="s">
        <v>88</v>
      </c>
      <c r="E375" s="16"/>
      <c r="F375" s="17" t="s">
        <v>549</v>
      </c>
      <c r="G375" s="18" t="n">
        <f aca="false">G376</f>
        <v>120</v>
      </c>
      <c r="H375" s="17" t="s">
        <v>550</v>
      </c>
      <c r="I375" s="18" t="n">
        <f aca="false">I376</f>
        <v>77</v>
      </c>
      <c r="J375" s="17"/>
      <c r="K375" s="19" t="n">
        <f aca="false">I375/G375*100</f>
        <v>64.1666666666667</v>
      </c>
    </row>
    <row r="376" customFormat="false" ht="94.5" hidden="false" customHeight="false" outlineLevel="0" collapsed="false">
      <c r="A376" s="15" t="s">
        <v>90</v>
      </c>
      <c r="B376" s="16" t="s">
        <v>462</v>
      </c>
      <c r="C376" s="16" t="s">
        <v>349</v>
      </c>
      <c r="D376" s="16" t="s">
        <v>91</v>
      </c>
      <c r="E376" s="16"/>
      <c r="F376" s="17" t="s">
        <v>549</v>
      </c>
      <c r="G376" s="18" t="n">
        <f aca="false">G377</f>
        <v>120</v>
      </c>
      <c r="H376" s="17" t="s">
        <v>550</v>
      </c>
      <c r="I376" s="18" t="n">
        <f aca="false">I377</f>
        <v>77</v>
      </c>
      <c r="J376" s="17"/>
      <c r="K376" s="19" t="n">
        <f aca="false">I376/G376*100</f>
        <v>64.1666666666667</v>
      </c>
    </row>
    <row r="377" customFormat="false" ht="31.5" hidden="false" customHeight="false" outlineLevel="0" collapsed="false">
      <c r="A377" s="15" t="s">
        <v>92</v>
      </c>
      <c r="B377" s="16" t="s">
        <v>462</v>
      </c>
      <c r="C377" s="16" t="s">
        <v>349</v>
      </c>
      <c r="D377" s="16" t="s">
        <v>93</v>
      </c>
      <c r="E377" s="16"/>
      <c r="F377" s="17" t="s">
        <v>549</v>
      </c>
      <c r="G377" s="18" t="n">
        <f aca="false">G378</f>
        <v>120</v>
      </c>
      <c r="H377" s="17" t="s">
        <v>550</v>
      </c>
      <c r="I377" s="18" t="n">
        <f aca="false">I378</f>
        <v>77</v>
      </c>
      <c r="J377" s="23"/>
      <c r="K377" s="19" t="n">
        <f aca="false">I377/G377*100</f>
        <v>64.1666666666667</v>
      </c>
    </row>
    <row r="378" customFormat="false" ht="47.25" hidden="false" customHeight="false" outlineLevel="0" collapsed="false">
      <c r="A378" s="15" t="s">
        <v>49</v>
      </c>
      <c r="B378" s="16" t="s">
        <v>462</v>
      </c>
      <c r="C378" s="16" t="s">
        <v>349</v>
      </c>
      <c r="D378" s="16" t="s">
        <v>93</v>
      </c>
      <c r="E378" s="16" t="s">
        <v>50</v>
      </c>
      <c r="F378" s="20" t="n">
        <v>120</v>
      </c>
      <c r="G378" s="21" t="n">
        <v>120</v>
      </c>
      <c r="H378" s="20" t="n">
        <v>77</v>
      </c>
      <c r="I378" s="21" t="n">
        <v>77</v>
      </c>
      <c r="J378" s="20"/>
      <c r="K378" s="19" t="n">
        <f aca="false">I378/G378*100</f>
        <v>64.1666666666667</v>
      </c>
    </row>
    <row r="379" customFormat="false" ht="15.75" hidden="false" customHeight="false" outlineLevel="0" collapsed="false">
      <c r="A379" s="15" t="s">
        <v>242</v>
      </c>
      <c r="B379" s="16" t="s">
        <v>462</v>
      </c>
      <c r="C379" s="16" t="s">
        <v>243</v>
      </c>
      <c r="D379" s="16"/>
      <c r="E379" s="16"/>
      <c r="F379" s="17" t="s">
        <v>551</v>
      </c>
      <c r="G379" s="18" t="n">
        <f aca="false">G380</f>
        <v>388</v>
      </c>
      <c r="H379" s="17" t="s">
        <v>552</v>
      </c>
      <c r="I379" s="18" t="n">
        <f aca="false">I380</f>
        <v>208</v>
      </c>
      <c r="J379" s="17"/>
      <c r="K379" s="19" t="n">
        <f aca="false">I379/G379*100</f>
        <v>53.6082474226804</v>
      </c>
    </row>
    <row r="380" customFormat="false" ht="47.25" hidden="false" customHeight="false" outlineLevel="0" collapsed="false">
      <c r="A380" s="15" t="s">
        <v>228</v>
      </c>
      <c r="B380" s="16" t="s">
        <v>462</v>
      </c>
      <c r="C380" s="16" t="s">
        <v>243</v>
      </c>
      <c r="D380" s="16" t="s">
        <v>229</v>
      </c>
      <c r="E380" s="16"/>
      <c r="F380" s="17" t="s">
        <v>551</v>
      </c>
      <c r="G380" s="18" t="n">
        <f aca="false">G381</f>
        <v>388</v>
      </c>
      <c r="H380" s="17" t="s">
        <v>552</v>
      </c>
      <c r="I380" s="18" t="n">
        <f aca="false">I381</f>
        <v>208</v>
      </c>
      <c r="J380" s="17"/>
      <c r="K380" s="19" t="n">
        <f aca="false">I380/G380*100</f>
        <v>53.6082474226804</v>
      </c>
    </row>
    <row r="381" customFormat="false" ht="94.5" hidden="false" customHeight="false" outlineLevel="0" collapsed="false">
      <c r="A381" s="15" t="s">
        <v>230</v>
      </c>
      <c r="B381" s="16" t="s">
        <v>462</v>
      </c>
      <c r="C381" s="16" t="s">
        <v>243</v>
      </c>
      <c r="D381" s="16" t="s">
        <v>231</v>
      </c>
      <c r="E381" s="16"/>
      <c r="F381" s="17" t="s">
        <v>551</v>
      </c>
      <c r="G381" s="18" t="n">
        <f aca="false">G382</f>
        <v>388</v>
      </c>
      <c r="H381" s="17" t="s">
        <v>552</v>
      </c>
      <c r="I381" s="18" t="n">
        <f aca="false">I382</f>
        <v>208</v>
      </c>
      <c r="J381" s="17"/>
      <c r="K381" s="19" t="n">
        <f aca="false">I381/G381*100</f>
        <v>53.6082474226804</v>
      </c>
    </row>
    <row r="382" customFormat="false" ht="15.75" hidden="false" customHeight="false" outlineLevel="0" collapsed="false">
      <c r="A382" s="15" t="s">
        <v>239</v>
      </c>
      <c r="B382" s="16" t="s">
        <v>462</v>
      </c>
      <c r="C382" s="16" t="s">
        <v>243</v>
      </c>
      <c r="D382" s="16" t="s">
        <v>240</v>
      </c>
      <c r="E382" s="16"/>
      <c r="F382" s="17" t="s">
        <v>551</v>
      </c>
      <c r="G382" s="18" t="n">
        <f aca="false">G383</f>
        <v>388</v>
      </c>
      <c r="H382" s="17" t="s">
        <v>552</v>
      </c>
      <c r="I382" s="18" t="n">
        <f aca="false">I383</f>
        <v>208</v>
      </c>
      <c r="J382" s="23"/>
      <c r="K382" s="19" t="n">
        <f aca="false">I382/G382*100</f>
        <v>53.6082474226804</v>
      </c>
    </row>
    <row r="383" customFormat="false" ht="47.25" hidden="false" customHeight="false" outlineLevel="0" collapsed="false">
      <c r="A383" s="15" t="s">
        <v>49</v>
      </c>
      <c r="B383" s="16" t="s">
        <v>462</v>
      </c>
      <c r="C383" s="16" t="s">
        <v>243</v>
      </c>
      <c r="D383" s="16" t="s">
        <v>240</v>
      </c>
      <c r="E383" s="16" t="s">
        <v>50</v>
      </c>
      <c r="F383" s="20" t="n">
        <v>388</v>
      </c>
      <c r="G383" s="21" t="n">
        <v>388</v>
      </c>
      <c r="H383" s="20" t="n">
        <v>208</v>
      </c>
      <c r="I383" s="21" t="n">
        <v>208</v>
      </c>
      <c r="J383" s="20"/>
      <c r="K383" s="19" t="n">
        <f aca="false">I383/G383*100</f>
        <v>53.6082474226804</v>
      </c>
    </row>
    <row r="384" customFormat="false" ht="15.75" hidden="false" customHeight="false" outlineLevel="0" collapsed="false">
      <c r="A384" s="15" t="s">
        <v>421</v>
      </c>
      <c r="B384" s="16" t="s">
        <v>462</v>
      </c>
      <c r="C384" s="16" t="s">
        <v>422</v>
      </c>
      <c r="D384" s="16"/>
      <c r="E384" s="16"/>
      <c r="F384" s="17" t="s">
        <v>553</v>
      </c>
      <c r="G384" s="18" t="n">
        <f aca="false">G385</f>
        <v>16955</v>
      </c>
      <c r="H384" s="17" t="s">
        <v>554</v>
      </c>
      <c r="I384" s="18" t="n">
        <f aca="false">I385</f>
        <v>16915</v>
      </c>
      <c r="J384" s="17"/>
      <c r="K384" s="19" t="n">
        <f aca="false">I384/G384*100</f>
        <v>99.7640813919198</v>
      </c>
    </row>
    <row r="385" customFormat="false" ht="47.25" hidden="false" customHeight="false" outlineLevel="0" collapsed="false">
      <c r="A385" s="15" t="s">
        <v>292</v>
      </c>
      <c r="B385" s="16" t="s">
        <v>462</v>
      </c>
      <c r="C385" s="16" t="s">
        <v>422</v>
      </c>
      <c r="D385" s="16" t="s">
        <v>293</v>
      </c>
      <c r="E385" s="16"/>
      <c r="F385" s="17" t="s">
        <v>553</v>
      </c>
      <c r="G385" s="18" t="n">
        <f aca="false">G386</f>
        <v>16955</v>
      </c>
      <c r="H385" s="17" t="s">
        <v>554</v>
      </c>
      <c r="I385" s="18" t="n">
        <f aca="false">I386</f>
        <v>16915</v>
      </c>
      <c r="J385" s="23"/>
      <c r="K385" s="19" t="n">
        <f aca="false">I385/G385*100</f>
        <v>99.7640813919198</v>
      </c>
    </row>
    <row r="386" customFormat="false" ht="110.25" hidden="false" customHeight="false" outlineLevel="0" collapsed="false">
      <c r="A386" s="15" t="s">
        <v>555</v>
      </c>
      <c r="B386" s="16" t="s">
        <v>462</v>
      </c>
      <c r="C386" s="16" t="s">
        <v>422</v>
      </c>
      <c r="D386" s="16" t="s">
        <v>556</v>
      </c>
      <c r="E386" s="16"/>
      <c r="F386" s="17" t="s">
        <v>553</v>
      </c>
      <c r="G386" s="18" t="n">
        <f aca="false">G387+G389+G392+G394+G397+G399</f>
        <v>16955</v>
      </c>
      <c r="H386" s="17" t="s">
        <v>554</v>
      </c>
      <c r="I386" s="18" t="n">
        <f aca="false">I387+I389+I392+I394+I397+I399</f>
        <v>16915</v>
      </c>
      <c r="J386" s="23"/>
      <c r="K386" s="19" t="n">
        <f aca="false">I386/G386*100</f>
        <v>99.7640813919198</v>
      </c>
    </row>
    <row r="387" customFormat="false" ht="78.75" hidden="false" customHeight="false" outlineLevel="0" collapsed="false">
      <c r="A387" s="15" t="s">
        <v>557</v>
      </c>
      <c r="B387" s="16" t="s">
        <v>462</v>
      </c>
      <c r="C387" s="16" t="s">
        <v>422</v>
      </c>
      <c r="D387" s="16" t="s">
        <v>558</v>
      </c>
      <c r="E387" s="16"/>
      <c r="F387" s="17" t="s">
        <v>559</v>
      </c>
      <c r="G387" s="18" t="n">
        <f aca="false">G388</f>
        <v>590</v>
      </c>
      <c r="H387" s="17" t="s">
        <v>559</v>
      </c>
      <c r="I387" s="18" t="n">
        <f aca="false">I388</f>
        <v>590</v>
      </c>
      <c r="J387" s="23"/>
      <c r="K387" s="19" t="n">
        <f aca="false">I387/G387*100</f>
        <v>100</v>
      </c>
    </row>
    <row r="388" customFormat="false" ht="31.5" hidden="false" customHeight="false" outlineLevel="0" collapsed="false">
      <c r="A388" s="15" t="s">
        <v>43</v>
      </c>
      <c r="B388" s="16" t="s">
        <v>462</v>
      </c>
      <c r="C388" s="16" t="s">
        <v>422</v>
      </c>
      <c r="D388" s="16" t="s">
        <v>558</v>
      </c>
      <c r="E388" s="16" t="s">
        <v>44</v>
      </c>
      <c r="F388" s="20" t="n">
        <v>590</v>
      </c>
      <c r="G388" s="20" t="n">
        <v>590</v>
      </c>
      <c r="H388" s="20" t="n">
        <v>590</v>
      </c>
      <c r="I388" s="21" t="n">
        <v>590</v>
      </c>
      <c r="J388" s="20"/>
      <c r="K388" s="19" t="n">
        <f aca="false">I388/G388*100</f>
        <v>100</v>
      </c>
    </row>
    <row r="389" customFormat="false" ht="47.25" hidden="false" customHeight="false" outlineLevel="0" collapsed="false">
      <c r="A389" s="15" t="s">
        <v>560</v>
      </c>
      <c r="B389" s="16" t="s">
        <v>462</v>
      </c>
      <c r="C389" s="16" t="s">
        <v>422</v>
      </c>
      <c r="D389" s="16" t="s">
        <v>561</v>
      </c>
      <c r="E389" s="16"/>
      <c r="F389" s="17" t="s">
        <v>562</v>
      </c>
      <c r="G389" s="18" t="n">
        <f aca="false">G390+G391</f>
        <v>637</v>
      </c>
      <c r="H389" s="17" t="s">
        <v>563</v>
      </c>
      <c r="I389" s="18" t="n">
        <f aca="false">I390+I391</f>
        <v>633</v>
      </c>
      <c r="J389" s="23"/>
      <c r="K389" s="19" t="n">
        <f aca="false">I389/G389*100</f>
        <v>99.3720565149137</v>
      </c>
    </row>
    <row r="390" customFormat="false" ht="47.25" hidden="false" customHeight="false" outlineLevel="0" collapsed="false">
      <c r="A390" s="15" t="s">
        <v>49</v>
      </c>
      <c r="B390" s="16" t="s">
        <v>462</v>
      </c>
      <c r="C390" s="16" t="s">
        <v>422</v>
      </c>
      <c r="D390" s="16" t="s">
        <v>561</v>
      </c>
      <c r="E390" s="16" t="s">
        <v>50</v>
      </c>
      <c r="F390" s="20" t="n">
        <v>4</v>
      </c>
      <c r="G390" s="20" t="n">
        <v>4</v>
      </c>
      <c r="H390" s="20" t="n">
        <v>0</v>
      </c>
      <c r="I390" s="21"/>
      <c r="J390" s="20"/>
      <c r="K390" s="19" t="n">
        <f aca="false">I390/G390*100</f>
        <v>0</v>
      </c>
    </row>
    <row r="391" customFormat="false" ht="31.5" hidden="false" customHeight="false" outlineLevel="0" collapsed="false">
      <c r="A391" s="15" t="s">
        <v>43</v>
      </c>
      <c r="B391" s="16" t="s">
        <v>462</v>
      </c>
      <c r="C391" s="16" t="s">
        <v>422</v>
      </c>
      <c r="D391" s="16" t="s">
        <v>561</v>
      </c>
      <c r="E391" s="16" t="s">
        <v>44</v>
      </c>
      <c r="F391" s="20" t="n">
        <v>634</v>
      </c>
      <c r="G391" s="20" t="n">
        <f aca="false">634-1</f>
        <v>633</v>
      </c>
      <c r="H391" s="20" t="n">
        <v>633</v>
      </c>
      <c r="I391" s="21" t="n">
        <v>633</v>
      </c>
      <c r="J391" s="20"/>
      <c r="K391" s="19" t="n">
        <f aca="false">I391/G391*100</f>
        <v>100</v>
      </c>
    </row>
    <row r="392" customFormat="false" ht="63" hidden="false" customHeight="false" outlineLevel="0" collapsed="false">
      <c r="A392" s="15" t="s">
        <v>564</v>
      </c>
      <c r="B392" s="16" t="s">
        <v>462</v>
      </c>
      <c r="C392" s="16" t="s">
        <v>422</v>
      </c>
      <c r="D392" s="16" t="s">
        <v>565</v>
      </c>
      <c r="E392" s="16"/>
      <c r="F392" s="17" t="s">
        <v>566</v>
      </c>
      <c r="G392" s="18" t="n">
        <f aca="false">G393</f>
        <v>671</v>
      </c>
      <c r="H392" s="17" t="s">
        <v>566</v>
      </c>
      <c r="I392" s="18" t="n">
        <f aca="false">I393</f>
        <v>671</v>
      </c>
      <c r="J392" s="23"/>
      <c r="K392" s="19" t="n">
        <f aca="false">I392/G392*100</f>
        <v>100</v>
      </c>
    </row>
    <row r="393" customFormat="false" ht="31.5" hidden="false" customHeight="false" outlineLevel="0" collapsed="false">
      <c r="A393" s="15" t="s">
        <v>43</v>
      </c>
      <c r="B393" s="16" t="s">
        <v>462</v>
      </c>
      <c r="C393" s="16" t="s">
        <v>422</v>
      </c>
      <c r="D393" s="16" t="s">
        <v>565</v>
      </c>
      <c r="E393" s="16" t="s">
        <v>44</v>
      </c>
      <c r="F393" s="20" t="n">
        <v>671</v>
      </c>
      <c r="G393" s="21" t="n">
        <v>671</v>
      </c>
      <c r="H393" s="20" t="n">
        <v>671</v>
      </c>
      <c r="I393" s="21" t="n">
        <v>671</v>
      </c>
      <c r="J393" s="20"/>
      <c r="K393" s="19" t="n">
        <f aca="false">I393/G393*100</f>
        <v>100</v>
      </c>
    </row>
    <row r="394" customFormat="false" ht="47.25" hidden="false" customHeight="false" outlineLevel="0" collapsed="false">
      <c r="A394" s="15" t="s">
        <v>567</v>
      </c>
      <c r="B394" s="16" t="s">
        <v>462</v>
      </c>
      <c r="C394" s="16" t="s">
        <v>422</v>
      </c>
      <c r="D394" s="16" t="s">
        <v>568</v>
      </c>
      <c r="E394" s="16"/>
      <c r="F394" s="17" t="s">
        <v>569</v>
      </c>
      <c r="G394" s="18" t="n">
        <f aca="false">G396+G395</f>
        <v>13368</v>
      </c>
      <c r="H394" s="17" t="s">
        <v>570</v>
      </c>
      <c r="I394" s="18" t="n">
        <f aca="false">I395+I396</f>
        <v>13355</v>
      </c>
      <c r="J394" s="23"/>
      <c r="K394" s="19" t="n">
        <f aca="false">I394/G394*100</f>
        <v>99.9027528426092</v>
      </c>
    </row>
    <row r="395" customFormat="false" ht="47.25" hidden="false" customHeight="false" outlineLevel="0" collapsed="false">
      <c r="A395" s="15" t="s">
        <v>49</v>
      </c>
      <c r="B395" s="16" t="s">
        <v>462</v>
      </c>
      <c r="C395" s="16" t="s">
        <v>422</v>
      </c>
      <c r="D395" s="16" t="s">
        <v>568</v>
      </c>
      <c r="E395" s="16" t="s">
        <v>50</v>
      </c>
      <c r="F395" s="20" t="n">
        <v>39</v>
      </c>
      <c r="G395" s="21" t="n">
        <v>39</v>
      </c>
      <c r="H395" s="20" t="n">
        <v>27</v>
      </c>
      <c r="I395" s="21" t="n">
        <v>27</v>
      </c>
      <c r="J395" s="20"/>
      <c r="K395" s="19" t="n">
        <f aca="false">I395/G395*100</f>
        <v>69.2307692307692</v>
      </c>
    </row>
    <row r="396" customFormat="false" ht="31.5" hidden="false" customHeight="false" outlineLevel="0" collapsed="false">
      <c r="A396" s="15" t="s">
        <v>43</v>
      </c>
      <c r="B396" s="16" t="s">
        <v>462</v>
      </c>
      <c r="C396" s="16" t="s">
        <v>422</v>
      </c>
      <c r="D396" s="16" t="s">
        <v>568</v>
      </c>
      <c r="E396" s="16" t="s">
        <v>44</v>
      </c>
      <c r="F396" s="20" t="n">
        <v>13329</v>
      </c>
      <c r="G396" s="21" t="n">
        <v>13329</v>
      </c>
      <c r="H396" s="20" t="n">
        <v>13328</v>
      </c>
      <c r="I396" s="21" t="n">
        <v>13328</v>
      </c>
      <c r="J396" s="20"/>
      <c r="K396" s="19" t="n">
        <f aca="false">I396/G396*100</f>
        <v>99.9924975617076</v>
      </c>
    </row>
    <row r="397" customFormat="false" ht="63" hidden="false" customHeight="false" outlineLevel="0" collapsed="false">
      <c r="A397" s="15" t="s">
        <v>571</v>
      </c>
      <c r="B397" s="16" t="s">
        <v>462</v>
      </c>
      <c r="C397" s="16" t="s">
        <v>422</v>
      </c>
      <c r="D397" s="16" t="s">
        <v>572</v>
      </c>
      <c r="E397" s="16"/>
      <c r="F397" s="17" t="s">
        <v>402</v>
      </c>
      <c r="G397" s="18" t="n">
        <f aca="false">G398</f>
        <v>155</v>
      </c>
      <c r="H397" s="17" t="s">
        <v>573</v>
      </c>
      <c r="I397" s="18" t="n">
        <f aca="false">I398</f>
        <v>133</v>
      </c>
      <c r="J397" s="23"/>
      <c r="K397" s="19" t="n">
        <f aca="false">I397/G397*100</f>
        <v>85.8064516129032</v>
      </c>
    </row>
    <row r="398" customFormat="false" ht="31.5" hidden="false" customHeight="false" outlineLevel="0" collapsed="false">
      <c r="A398" s="15" t="s">
        <v>43</v>
      </c>
      <c r="B398" s="16" t="s">
        <v>462</v>
      </c>
      <c r="C398" s="16" t="s">
        <v>422</v>
      </c>
      <c r="D398" s="16" t="s">
        <v>572</v>
      </c>
      <c r="E398" s="16" t="s">
        <v>44</v>
      </c>
      <c r="F398" s="20" t="n">
        <v>155</v>
      </c>
      <c r="G398" s="21" t="n">
        <v>155</v>
      </c>
      <c r="H398" s="20" t="n">
        <v>133</v>
      </c>
      <c r="I398" s="21" t="n">
        <v>133</v>
      </c>
      <c r="J398" s="20"/>
      <c r="K398" s="19" t="n">
        <f aca="false">I398/G398*100</f>
        <v>85.8064516129032</v>
      </c>
    </row>
    <row r="399" customFormat="false" ht="126" hidden="false" customHeight="false" outlineLevel="0" collapsed="false">
      <c r="A399" s="15" t="s">
        <v>574</v>
      </c>
      <c r="B399" s="16" t="s">
        <v>462</v>
      </c>
      <c r="C399" s="16" t="s">
        <v>422</v>
      </c>
      <c r="D399" s="16" t="s">
        <v>575</v>
      </c>
      <c r="E399" s="16"/>
      <c r="F399" s="17" t="s">
        <v>576</v>
      </c>
      <c r="G399" s="18" t="n">
        <f aca="false">G400</f>
        <v>1534</v>
      </c>
      <c r="H399" s="17" t="s">
        <v>576</v>
      </c>
      <c r="I399" s="18" t="n">
        <f aca="false">I400</f>
        <v>1533</v>
      </c>
      <c r="J399" s="23"/>
      <c r="K399" s="19" t="n">
        <f aca="false">I399/G399*100</f>
        <v>99.9348109517601</v>
      </c>
    </row>
    <row r="400" customFormat="false" ht="31.5" hidden="false" customHeight="false" outlineLevel="0" collapsed="false">
      <c r="A400" s="15" t="s">
        <v>43</v>
      </c>
      <c r="B400" s="16" t="s">
        <v>462</v>
      </c>
      <c r="C400" s="16" t="s">
        <v>422</v>
      </c>
      <c r="D400" s="16" t="s">
        <v>575</v>
      </c>
      <c r="E400" s="16" t="s">
        <v>44</v>
      </c>
      <c r="F400" s="20" t="n">
        <v>1534</v>
      </c>
      <c r="G400" s="21" t="n">
        <v>1534</v>
      </c>
      <c r="H400" s="20" t="n">
        <v>1534</v>
      </c>
      <c r="I400" s="21" t="n">
        <f aca="false">1534-1</f>
        <v>1533</v>
      </c>
      <c r="J400" s="20"/>
      <c r="K400" s="19" t="n">
        <f aca="false">I400/G400*100</f>
        <v>99.9348109517601</v>
      </c>
    </row>
    <row r="401" customFormat="false" ht="15.75" hidden="false" customHeight="false" outlineLevel="0" collapsed="false">
      <c r="A401" s="15" t="s">
        <v>577</v>
      </c>
      <c r="B401" s="16" t="s">
        <v>462</v>
      </c>
      <c r="C401" s="16" t="s">
        <v>578</v>
      </c>
      <c r="D401" s="16"/>
      <c r="E401" s="16"/>
      <c r="F401" s="17" t="s">
        <v>579</v>
      </c>
      <c r="G401" s="18" t="n">
        <f aca="false">G402</f>
        <v>216</v>
      </c>
      <c r="H401" s="17" t="s">
        <v>579</v>
      </c>
      <c r="I401" s="18" t="n">
        <f aca="false">I402</f>
        <v>216</v>
      </c>
      <c r="J401" s="17"/>
      <c r="K401" s="19" t="n">
        <f aca="false">I401/G401*100</f>
        <v>100</v>
      </c>
    </row>
    <row r="402" customFormat="false" ht="63" hidden="false" customHeight="false" outlineLevel="0" collapsed="false">
      <c r="A402" s="15" t="s">
        <v>580</v>
      </c>
      <c r="B402" s="16" t="s">
        <v>462</v>
      </c>
      <c r="C402" s="16" t="s">
        <v>578</v>
      </c>
      <c r="D402" s="16" t="s">
        <v>581</v>
      </c>
      <c r="E402" s="16"/>
      <c r="F402" s="17" t="s">
        <v>579</v>
      </c>
      <c r="G402" s="18" t="n">
        <f aca="false">G403</f>
        <v>216</v>
      </c>
      <c r="H402" s="17" t="s">
        <v>579</v>
      </c>
      <c r="I402" s="18" t="n">
        <f aca="false">I403</f>
        <v>216</v>
      </c>
      <c r="J402" s="17"/>
      <c r="K402" s="19" t="n">
        <f aca="false">I402/G402*100</f>
        <v>100</v>
      </c>
    </row>
    <row r="403" customFormat="false" ht="94.5" hidden="false" customHeight="false" outlineLevel="0" collapsed="false">
      <c r="A403" s="15" t="s">
        <v>582</v>
      </c>
      <c r="B403" s="16" t="s">
        <v>462</v>
      </c>
      <c r="C403" s="16" t="s">
        <v>578</v>
      </c>
      <c r="D403" s="16" t="s">
        <v>583</v>
      </c>
      <c r="E403" s="16"/>
      <c r="F403" s="17" t="s">
        <v>579</v>
      </c>
      <c r="G403" s="18" t="n">
        <f aca="false">G404</f>
        <v>216</v>
      </c>
      <c r="H403" s="17" t="s">
        <v>579</v>
      </c>
      <c r="I403" s="18" t="n">
        <f aca="false">I404</f>
        <v>216</v>
      </c>
      <c r="J403" s="17"/>
      <c r="K403" s="19" t="n">
        <f aca="false">I403/G403*100</f>
        <v>100</v>
      </c>
    </row>
    <row r="404" customFormat="false" ht="31.5" hidden="false" customHeight="false" outlineLevel="0" collapsed="false">
      <c r="A404" s="15" t="s">
        <v>584</v>
      </c>
      <c r="B404" s="16" t="s">
        <v>462</v>
      </c>
      <c r="C404" s="16" t="s">
        <v>578</v>
      </c>
      <c r="D404" s="16" t="s">
        <v>585</v>
      </c>
      <c r="E404" s="16"/>
      <c r="F404" s="17" t="s">
        <v>579</v>
      </c>
      <c r="G404" s="18" t="n">
        <f aca="false">G405</f>
        <v>216</v>
      </c>
      <c r="H404" s="17" t="s">
        <v>579</v>
      </c>
      <c r="I404" s="18" t="n">
        <f aca="false">I405</f>
        <v>216</v>
      </c>
      <c r="J404" s="23"/>
      <c r="K404" s="19" t="n">
        <f aca="false">I404/G404*100</f>
        <v>100</v>
      </c>
    </row>
    <row r="405" customFormat="false" ht="47.25" hidden="false" customHeight="false" outlineLevel="0" collapsed="false">
      <c r="A405" s="15" t="s">
        <v>49</v>
      </c>
      <c r="B405" s="16" t="s">
        <v>462</v>
      </c>
      <c r="C405" s="16" t="s">
        <v>578</v>
      </c>
      <c r="D405" s="16" t="s">
        <v>585</v>
      </c>
      <c r="E405" s="16" t="s">
        <v>50</v>
      </c>
      <c r="F405" s="20" t="n">
        <v>216</v>
      </c>
      <c r="G405" s="21" t="n">
        <v>216</v>
      </c>
      <c r="H405" s="20" t="n">
        <v>216</v>
      </c>
      <c r="I405" s="21" t="n">
        <v>216</v>
      </c>
      <c r="J405" s="20"/>
      <c r="K405" s="19" t="n">
        <f aca="false">I405/G405*100</f>
        <v>100</v>
      </c>
    </row>
    <row r="406" customFormat="false" ht="47.25" hidden="false" customHeight="false" outlineLevel="0" collapsed="false">
      <c r="A406" s="10" t="s">
        <v>586</v>
      </c>
      <c r="B406" s="11" t="s">
        <v>587</v>
      </c>
      <c r="C406" s="11"/>
      <c r="D406" s="11"/>
      <c r="E406" s="11"/>
      <c r="F406" s="12" t="s">
        <v>588</v>
      </c>
      <c r="G406" s="13" t="n">
        <f aca="false">G407+G414+G423+G428+G443+G448+G464+G473+G478+G495</f>
        <v>206920</v>
      </c>
      <c r="H406" s="12" t="s">
        <v>589</v>
      </c>
      <c r="I406" s="13" t="n">
        <f aca="false">I407+I414+I423+I428+I443+I448+I464+I473+I478+I495</f>
        <v>201009</v>
      </c>
      <c r="J406" s="12"/>
      <c r="K406" s="14" t="n">
        <f aca="false">I406/G406*100</f>
        <v>97.1433404214189</v>
      </c>
    </row>
    <row r="407" customFormat="false" ht="126" hidden="false" customHeight="false" outlineLevel="0" collapsed="false">
      <c r="A407" s="15" t="s">
        <v>71</v>
      </c>
      <c r="B407" s="16" t="s">
        <v>587</v>
      </c>
      <c r="C407" s="16" t="s">
        <v>72</v>
      </c>
      <c r="D407" s="16"/>
      <c r="E407" s="16"/>
      <c r="F407" s="17" t="s">
        <v>590</v>
      </c>
      <c r="G407" s="18" t="n">
        <f aca="false">G408</f>
        <v>57045</v>
      </c>
      <c r="H407" s="17" t="s">
        <v>591</v>
      </c>
      <c r="I407" s="18" t="n">
        <f aca="false">I408</f>
        <v>54983</v>
      </c>
      <c r="J407" s="17"/>
      <c r="K407" s="19" t="n">
        <f aca="false">I407/G407*100</f>
        <v>96.3853098431063</v>
      </c>
    </row>
    <row r="408" customFormat="false" ht="47.25" hidden="false" customHeight="false" outlineLevel="0" collapsed="false">
      <c r="A408" s="15" t="s">
        <v>65</v>
      </c>
      <c r="B408" s="16" t="s">
        <v>587</v>
      </c>
      <c r="C408" s="16" t="s">
        <v>72</v>
      </c>
      <c r="D408" s="16" t="s">
        <v>66</v>
      </c>
      <c r="E408" s="16"/>
      <c r="F408" s="17" t="s">
        <v>590</v>
      </c>
      <c r="G408" s="18" t="n">
        <f aca="false">G409</f>
        <v>57045</v>
      </c>
      <c r="H408" s="17" t="s">
        <v>591</v>
      </c>
      <c r="I408" s="18" t="n">
        <f aca="false">I409</f>
        <v>54983</v>
      </c>
      <c r="J408" s="17"/>
      <c r="K408" s="19" t="n">
        <f aca="false">I408/G408*100</f>
        <v>96.3853098431063</v>
      </c>
    </row>
    <row r="409" customFormat="false" ht="157.5" hidden="false" customHeight="false" outlineLevel="0" collapsed="false">
      <c r="A409" s="15" t="s">
        <v>67</v>
      </c>
      <c r="B409" s="16" t="s">
        <v>587</v>
      </c>
      <c r="C409" s="16" t="s">
        <v>72</v>
      </c>
      <c r="D409" s="16" t="s">
        <v>68</v>
      </c>
      <c r="E409" s="16"/>
      <c r="F409" s="17" t="s">
        <v>590</v>
      </c>
      <c r="G409" s="18" t="n">
        <f aca="false">G410</f>
        <v>57045</v>
      </c>
      <c r="H409" s="17" t="s">
        <v>591</v>
      </c>
      <c r="I409" s="18" t="n">
        <f aca="false">I410</f>
        <v>54983</v>
      </c>
      <c r="J409" s="23"/>
      <c r="K409" s="19" t="n">
        <f aca="false">I409/G409*100</f>
        <v>96.3853098431063</v>
      </c>
    </row>
    <row r="410" customFormat="false" ht="47.25" hidden="false" customHeight="false" outlineLevel="0" collapsed="false">
      <c r="A410" s="15" t="s">
        <v>51</v>
      </c>
      <c r="B410" s="16" t="s">
        <v>587</v>
      </c>
      <c r="C410" s="16" t="s">
        <v>72</v>
      </c>
      <c r="D410" s="16" t="s">
        <v>77</v>
      </c>
      <c r="E410" s="16"/>
      <c r="F410" s="17" t="s">
        <v>590</v>
      </c>
      <c r="G410" s="18" t="n">
        <f aca="false">G411+G412+G413</f>
        <v>57045</v>
      </c>
      <c r="H410" s="17" t="s">
        <v>591</v>
      </c>
      <c r="I410" s="18" t="n">
        <f aca="false">I411+I412+I413</f>
        <v>54983</v>
      </c>
      <c r="J410" s="23"/>
      <c r="K410" s="19" t="n">
        <f aca="false">I410/G410*100</f>
        <v>96.3853098431063</v>
      </c>
    </row>
    <row r="411" customFormat="false" ht="126" hidden="false" customHeight="false" outlineLevel="0" collapsed="false">
      <c r="A411" s="15" t="s">
        <v>28</v>
      </c>
      <c r="B411" s="16" t="s">
        <v>587</v>
      </c>
      <c r="C411" s="16" t="s">
        <v>72</v>
      </c>
      <c r="D411" s="16" t="s">
        <v>77</v>
      </c>
      <c r="E411" s="16" t="s">
        <v>29</v>
      </c>
      <c r="F411" s="20" t="n">
        <v>54143</v>
      </c>
      <c r="G411" s="21" t="n">
        <v>54143</v>
      </c>
      <c r="H411" s="20" t="n">
        <v>52974</v>
      </c>
      <c r="I411" s="21" t="n">
        <v>52974</v>
      </c>
      <c r="J411" s="20"/>
      <c r="K411" s="19" t="n">
        <f aca="false">I411/G411*100</f>
        <v>97.8409027944517</v>
      </c>
    </row>
    <row r="412" customFormat="false" ht="47.25" hidden="false" customHeight="false" outlineLevel="0" collapsed="false">
      <c r="A412" s="15" t="s">
        <v>49</v>
      </c>
      <c r="B412" s="16" t="s">
        <v>587</v>
      </c>
      <c r="C412" s="16" t="s">
        <v>72</v>
      </c>
      <c r="D412" s="16" t="s">
        <v>77</v>
      </c>
      <c r="E412" s="16" t="s">
        <v>50</v>
      </c>
      <c r="F412" s="20" t="n">
        <v>2893</v>
      </c>
      <c r="G412" s="21" t="n">
        <v>2893</v>
      </c>
      <c r="H412" s="20" t="n">
        <v>2000</v>
      </c>
      <c r="I412" s="21" t="n">
        <v>2000</v>
      </c>
      <c r="J412" s="20"/>
      <c r="K412" s="19" t="n">
        <f aca="false">I412/G412*100</f>
        <v>69.1323885240235</v>
      </c>
    </row>
    <row r="413" customFormat="false" ht="15.75" hidden="false" customHeight="false" outlineLevel="0" collapsed="false">
      <c r="A413" s="15" t="s">
        <v>55</v>
      </c>
      <c r="B413" s="16" t="s">
        <v>587</v>
      </c>
      <c r="C413" s="16" t="s">
        <v>72</v>
      </c>
      <c r="D413" s="16" t="s">
        <v>77</v>
      </c>
      <c r="E413" s="16" t="s">
        <v>56</v>
      </c>
      <c r="F413" s="20" t="n">
        <v>9</v>
      </c>
      <c r="G413" s="21" t="n">
        <v>9</v>
      </c>
      <c r="H413" s="20" t="n">
        <v>9</v>
      </c>
      <c r="I413" s="21" t="n">
        <v>9</v>
      </c>
      <c r="J413" s="20"/>
      <c r="K413" s="19" t="n">
        <f aca="false">I413/G413*100</f>
        <v>100</v>
      </c>
    </row>
    <row r="414" customFormat="false" ht="31.5" hidden="false" customHeight="false" outlineLevel="0" collapsed="false">
      <c r="A414" s="15" t="s">
        <v>83</v>
      </c>
      <c r="B414" s="16" t="s">
        <v>587</v>
      </c>
      <c r="C414" s="16" t="s">
        <v>84</v>
      </c>
      <c r="D414" s="16"/>
      <c r="E414" s="16"/>
      <c r="F414" s="17" t="s">
        <v>592</v>
      </c>
      <c r="G414" s="18" t="n">
        <f aca="false">G415</f>
        <v>5319</v>
      </c>
      <c r="H414" s="17" t="s">
        <v>592</v>
      </c>
      <c r="I414" s="18" t="n">
        <f aca="false">I415</f>
        <v>5319</v>
      </c>
      <c r="J414" s="17"/>
      <c r="K414" s="19" t="n">
        <f aca="false">I414/G414*100</f>
        <v>100</v>
      </c>
    </row>
    <row r="415" customFormat="false" ht="47.25" hidden="false" customHeight="false" outlineLevel="0" collapsed="false">
      <c r="A415" s="15" t="s">
        <v>65</v>
      </c>
      <c r="B415" s="16" t="s">
        <v>587</v>
      </c>
      <c r="C415" s="16" t="s">
        <v>84</v>
      </c>
      <c r="D415" s="16" t="s">
        <v>66</v>
      </c>
      <c r="E415" s="16"/>
      <c r="F415" s="17" t="s">
        <v>592</v>
      </c>
      <c r="G415" s="18" t="n">
        <f aca="false">G416</f>
        <v>5319</v>
      </c>
      <c r="H415" s="17" t="s">
        <v>592</v>
      </c>
      <c r="I415" s="18" t="n">
        <f aca="false">I416</f>
        <v>5319</v>
      </c>
      <c r="J415" s="23"/>
      <c r="K415" s="19" t="n">
        <f aca="false">I415/G415*100</f>
        <v>100</v>
      </c>
    </row>
    <row r="416" customFormat="false" ht="141.75" hidden="false" customHeight="false" outlineLevel="0" collapsed="false">
      <c r="A416" s="15" t="s">
        <v>472</v>
      </c>
      <c r="B416" s="16" t="s">
        <v>587</v>
      </c>
      <c r="C416" s="16" t="s">
        <v>84</v>
      </c>
      <c r="D416" s="16" t="s">
        <v>473</v>
      </c>
      <c r="E416" s="16"/>
      <c r="F416" s="17" t="s">
        <v>592</v>
      </c>
      <c r="G416" s="18" t="n">
        <f aca="false">G417+G419+G421</f>
        <v>5319</v>
      </c>
      <c r="H416" s="17" t="s">
        <v>592</v>
      </c>
      <c r="I416" s="18" t="n">
        <f aca="false">I417+I419+I421</f>
        <v>5319</v>
      </c>
      <c r="J416" s="23"/>
      <c r="K416" s="19" t="n">
        <f aca="false">I416/G416*100</f>
        <v>100</v>
      </c>
    </row>
    <row r="417" customFormat="false" ht="78.75" hidden="false" customHeight="false" outlineLevel="0" collapsed="false">
      <c r="A417" s="15" t="s">
        <v>474</v>
      </c>
      <c r="B417" s="16" t="s">
        <v>587</v>
      </c>
      <c r="C417" s="16" t="s">
        <v>84</v>
      </c>
      <c r="D417" s="16" t="s">
        <v>475</v>
      </c>
      <c r="E417" s="16"/>
      <c r="F417" s="17" t="s">
        <v>593</v>
      </c>
      <c r="G417" s="18" t="n">
        <f aca="false">G418</f>
        <v>865</v>
      </c>
      <c r="H417" s="17" t="s">
        <v>593</v>
      </c>
      <c r="I417" s="18" t="n">
        <f aca="false">I418</f>
        <v>865</v>
      </c>
      <c r="J417" s="23"/>
      <c r="K417" s="19" t="n">
        <f aca="false">I417/G417*100</f>
        <v>100</v>
      </c>
    </row>
    <row r="418" customFormat="false" ht="126" hidden="false" customHeight="false" outlineLevel="0" collapsed="false">
      <c r="A418" s="15" t="s">
        <v>28</v>
      </c>
      <c r="B418" s="16" t="s">
        <v>587</v>
      </c>
      <c r="C418" s="16" t="s">
        <v>84</v>
      </c>
      <c r="D418" s="16" t="s">
        <v>475</v>
      </c>
      <c r="E418" s="16" t="s">
        <v>29</v>
      </c>
      <c r="F418" s="20" t="n">
        <v>865</v>
      </c>
      <c r="G418" s="20" t="n">
        <v>865</v>
      </c>
      <c r="H418" s="20" t="n">
        <v>865</v>
      </c>
      <c r="I418" s="21" t="n">
        <v>865</v>
      </c>
      <c r="J418" s="20"/>
      <c r="K418" s="19" t="n">
        <f aca="false">I418/G418*100</f>
        <v>100</v>
      </c>
    </row>
    <row r="419" customFormat="false" ht="94.5" hidden="false" customHeight="false" outlineLevel="0" collapsed="false">
      <c r="A419" s="15" t="s">
        <v>477</v>
      </c>
      <c r="B419" s="16" t="s">
        <v>587</v>
      </c>
      <c r="C419" s="16" t="s">
        <v>84</v>
      </c>
      <c r="D419" s="16" t="s">
        <v>478</v>
      </c>
      <c r="E419" s="16"/>
      <c r="F419" s="17" t="s">
        <v>594</v>
      </c>
      <c r="G419" s="18" t="n">
        <f aca="false">G420</f>
        <v>4084</v>
      </c>
      <c r="H419" s="17" t="s">
        <v>594</v>
      </c>
      <c r="I419" s="18" t="n">
        <f aca="false">I420</f>
        <v>4084</v>
      </c>
      <c r="J419" s="23"/>
      <c r="K419" s="19" t="n">
        <f aca="false">I419/G419*100</f>
        <v>100</v>
      </c>
    </row>
    <row r="420" customFormat="false" ht="126" hidden="false" customHeight="false" outlineLevel="0" collapsed="false">
      <c r="A420" s="15" t="s">
        <v>28</v>
      </c>
      <c r="B420" s="16" t="s">
        <v>587</v>
      </c>
      <c r="C420" s="16" t="s">
        <v>84</v>
      </c>
      <c r="D420" s="16" t="s">
        <v>478</v>
      </c>
      <c r="E420" s="16" t="s">
        <v>29</v>
      </c>
      <c r="F420" s="20" t="n">
        <v>4084</v>
      </c>
      <c r="G420" s="20" t="n">
        <v>4084</v>
      </c>
      <c r="H420" s="20" t="n">
        <v>4084</v>
      </c>
      <c r="I420" s="21" t="n">
        <v>4084</v>
      </c>
      <c r="J420" s="20"/>
      <c r="K420" s="19" t="n">
        <f aca="false">I420/G420*100</f>
        <v>100</v>
      </c>
    </row>
    <row r="421" customFormat="false" ht="63" hidden="false" customHeight="false" outlineLevel="0" collapsed="false">
      <c r="A421" s="15" t="s">
        <v>480</v>
      </c>
      <c r="B421" s="16" t="s">
        <v>587</v>
      </c>
      <c r="C421" s="16" t="s">
        <v>84</v>
      </c>
      <c r="D421" s="16" t="s">
        <v>481</v>
      </c>
      <c r="E421" s="16"/>
      <c r="F421" s="17" t="s">
        <v>482</v>
      </c>
      <c r="G421" s="18" t="n">
        <f aca="false">G422</f>
        <v>370</v>
      </c>
      <c r="H421" s="17" t="s">
        <v>482</v>
      </c>
      <c r="I421" s="18" t="n">
        <f aca="false">I422</f>
        <v>370</v>
      </c>
      <c r="J421" s="23"/>
      <c r="K421" s="19" t="n">
        <f aca="false">I421/G421*100</f>
        <v>100</v>
      </c>
    </row>
    <row r="422" customFormat="false" ht="126" hidden="false" customHeight="false" outlineLevel="0" collapsed="false">
      <c r="A422" s="15" t="s">
        <v>28</v>
      </c>
      <c r="B422" s="16" t="s">
        <v>587</v>
      </c>
      <c r="C422" s="16" t="s">
        <v>84</v>
      </c>
      <c r="D422" s="16" t="s">
        <v>481</v>
      </c>
      <c r="E422" s="16" t="s">
        <v>29</v>
      </c>
      <c r="F422" s="20" t="n">
        <v>370</v>
      </c>
      <c r="G422" s="20" t="n">
        <v>370</v>
      </c>
      <c r="H422" s="20" t="n">
        <v>370</v>
      </c>
      <c r="I422" s="21" t="n">
        <v>370</v>
      </c>
      <c r="J422" s="20"/>
      <c r="K422" s="19" t="n">
        <f aca="false">I422/G422*100</f>
        <v>100</v>
      </c>
    </row>
    <row r="423" customFormat="false" ht="31.5" hidden="false" customHeight="false" outlineLevel="0" collapsed="false">
      <c r="A423" s="15" t="s">
        <v>483</v>
      </c>
      <c r="B423" s="16" t="s">
        <v>587</v>
      </c>
      <c r="C423" s="16" t="s">
        <v>484</v>
      </c>
      <c r="D423" s="16"/>
      <c r="E423" s="16"/>
      <c r="F423" s="17" t="s">
        <v>485</v>
      </c>
      <c r="G423" s="18" t="n">
        <f aca="false">G424</f>
        <v>418</v>
      </c>
      <c r="H423" s="17" t="s">
        <v>595</v>
      </c>
      <c r="I423" s="18" t="n">
        <f aca="false">I424</f>
        <v>67</v>
      </c>
      <c r="J423" s="17"/>
      <c r="K423" s="19" t="n">
        <f aca="false">I423/G423*100</f>
        <v>16.0287081339713</v>
      </c>
    </row>
    <row r="424" customFormat="false" ht="15.75" hidden="false" customHeight="false" outlineLevel="0" collapsed="false">
      <c r="A424" s="15" t="s">
        <v>283</v>
      </c>
      <c r="B424" s="16" t="s">
        <v>587</v>
      </c>
      <c r="C424" s="16" t="s">
        <v>484</v>
      </c>
      <c r="D424" s="16" t="s">
        <v>284</v>
      </c>
      <c r="E424" s="16"/>
      <c r="F424" s="17" t="s">
        <v>485</v>
      </c>
      <c r="G424" s="18" t="n">
        <f aca="false">G425</f>
        <v>418</v>
      </c>
      <c r="H424" s="17" t="s">
        <v>595</v>
      </c>
      <c r="I424" s="18" t="n">
        <f aca="false">I425</f>
        <v>67</v>
      </c>
      <c r="J424" s="17"/>
      <c r="K424" s="19" t="n">
        <f aca="false">I424/G424*100</f>
        <v>16.0287081339713</v>
      </c>
    </row>
    <row r="425" customFormat="false" ht="15.75" hidden="false" customHeight="false" outlineLevel="0" collapsed="false">
      <c r="A425" s="15" t="s">
        <v>283</v>
      </c>
      <c r="B425" s="16" t="s">
        <v>587</v>
      </c>
      <c r="C425" s="16" t="s">
        <v>484</v>
      </c>
      <c r="D425" s="16" t="s">
        <v>285</v>
      </c>
      <c r="E425" s="16"/>
      <c r="F425" s="17" t="s">
        <v>485</v>
      </c>
      <c r="G425" s="18" t="n">
        <f aca="false">G426</f>
        <v>418</v>
      </c>
      <c r="H425" s="17" t="s">
        <v>595</v>
      </c>
      <c r="I425" s="18" t="n">
        <f aca="false">I426</f>
        <v>67</v>
      </c>
      <c r="J425" s="17"/>
      <c r="K425" s="19" t="n">
        <f aca="false">I425/G425*100</f>
        <v>16.0287081339713</v>
      </c>
    </row>
    <row r="426" customFormat="false" ht="78.75" hidden="false" customHeight="false" outlineLevel="0" collapsed="false">
      <c r="A426" s="15" t="s">
        <v>487</v>
      </c>
      <c r="B426" s="16" t="s">
        <v>587</v>
      </c>
      <c r="C426" s="16" t="s">
        <v>484</v>
      </c>
      <c r="D426" s="16" t="s">
        <v>488</v>
      </c>
      <c r="E426" s="16"/>
      <c r="F426" s="17" t="s">
        <v>485</v>
      </c>
      <c r="G426" s="18" t="n">
        <f aca="false">G427</f>
        <v>418</v>
      </c>
      <c r="H426" s="17" t="s">
        <v>595</v>
      </c>
      <c r="I426" s="18" t="n">
        <f aca="false">I427</f>
        <v>67</v>
      </c>
      <c r="J426" s="23"/>
      <c r="K426" s="19" t="n">
        <f aca="false">I426/G426*100</f>
        <v>16.0287081339713</v>
      </c>
    </row>
    <row r="427" customFormat="false" ht="47.25" hidden="false" customHeight="false" outlineLevel="0" collapsed="false">
      <c r="A427" s="15" t="s">
        <v>49</v>
      </c>
      <c r="B427" s="16" t="s">
        <v>587</v>
      </c>
      <c r="C427" s="16" t="s">
        <v>484</v>
      </c>
      <c r="D427" s="16" t="s">
        <v>488</v>
      </c>
      <c r="E427" s="16" t="s">
        <v>50</v>
      </c>
      <c r="F427" s="20" t="n">
        <v>418</v>
      </c>
      <c r="G427" s="20" t="n">
        <v>418</v>
      </c>
      <c r="H427" s="20" t="n">
        <v>67</v>
      </c>
      <c r="I427" s="21" t="n">
        <v>67</v>
      </c>
      <c r="J427" s="20"/>
      <c r="K427" s="19" t="n">
        <f aca="false">I427/G427*100</f>
        <v>16.0287081339713</v>
      </c>
    </row>
    <row r="428" customFormat="false" ht="31.5" hidden="false" customHeight="false" outlineLevel="0" collapsed="false">
      <c r="A428" s="15" t="s">
        <v>489</v>
      </c>
      <c r="B428" s="16" t="s">
        <v>587</v>
      </c>
      <c r="C428" s="16" t="s">
        <v>490</v>
      </c>
      <c r="D428" s="16"/>
      <c r="E428" s="16"/>
      <c r="F428" s="17" t="s">
        <v>596</v>
      </c>
      <c r="G428" s="18" t="n">
        <f aca="false">G429</f>
        <v>105677</v>
      </c>
      <c r="H428" s="17" t="s">
        <v>597</v>
      </c>
      <c r="I428" s="18" t="n">
        <f aca="false">I429</f>
        <v>105427</v>
      </c>
      <c r="J428" s="23"/>
      <c r="K428" s="19" t="n">
        <f aca="false">I428/G428*100</f>
        <v>99.7634300746615</v>
      </c>
    </row>
    <row r="429" customFormat="false" ht="47.25" hidden="false" customHeight="false" outlineLevel="0" collapsed="false">
      <c r="A429" s="15" t="s">
        <v>493</v>
      </c>
      <c r="B429" s="16" t="s">
        <v>587</v>
      </c>
      <c r="C429" s="16" t="s">
        <v>490</v>
      </c>
      <c r="D429" s="16" t="s">
        <v>494</v>
      </c>
      <c r="E429" s="16"/>
      <c r="F429" s="17" t="s">
        <v>596</v>
      </c>
      <c r="G429" s="18" t="n">
        <f aca="false">G430+G440</f>
        <v>105677</v>
      </c>
      <c r="H429" s="17" t="s">
        <v>597</v>
      </c>
      <c r="I429" s="18" t="n">
        <f aca="false">I430+I440</f>
        <v>105427</v>
      </c>
      <c r="J429" s="23"/>
      <c r="K429" s="19" t="n">
        <f aca="false">I429/G429*100</f>
        <v>99.7634300746615</v>
      </c>
    </row>
    <row r="430" customFormat="false" ht="31.5" hidden="false" customHeight="false" outlineLevel="0" collapsed="false">
      <c r="A430" s="15" t="s">
        <v>495</v>
      </c>
      <c r="B430" s="16" t="s">
        <v>587</v>
      </c>
      <c r="C430" s="16" t="s">
        <v>490</v>
      </c>
      <c r="D430" s="16" t="s">
        <v>496</v>
      </c>
      <c r="E430" s="16"/>
      <c r="F430" s="17" t="s">
        <v>598</v>
      </c>
      <c r="G430" s="18" t="n">
        <f aca="false">G431+G434+G437</f>
        <v>102352</v>
      </c>
      <c r="H430" s="17" t="s">
        <v>599</v>
      </c>
      <c r="I430" s="18" t="n">
        <f aca="false">I431+I434+I437</f>
        <v>102103</v>
      </c>
      <c r="J430" s="23"/>
      <c r="K430" s="19" t="n">
        <f aca="false">I430/G430*100</f>
        <v>99.756721900891</v>
      </c>
    </row>
    <row r="431" customFormat="false" ht="78.75" hidden="false" customHeight="false" outlineLevel="0" collapsed="false">
      <c r="A431" s="15" t="s">
        <v>499</v>
      </c>
      <c r="B431" s="16" t="s">
        <v>587</v>
      </c>
      <c r="C431" s="16" t="s">
        <v>490</v>
      </c>
      <c r="D431" s="16" t="s">
        <v>500</v>
      </c>
      <c r="E431" s="16"/>
      <c r="F431" s="17" t="s">
        <v>600</v>
      </c>
      <c r="G431" s="18" t="n">
        <f aca="false">G432+G433</f>
        <v>93949</v>
      </c>
      <c r="H431" s="17" t="s">
        <v>600</v>
      </c>
      <c r="I431" s="18" t="n">
        <f aca="false">I432+I433</f>
        <v>93949</v>
      </c>
      <c r="J431" s="23"/>
      <c r="K431" s="19" t="n">
        <f aca="false">I431/G431*100</f>
        <v>100</v>
      </c>
    </row>
    <row r="432" customFormat="false" ht="47.25" hidden="false" customHeight="false" outlineLevel="0" collapsed="false">
      <c r="A432" s="15" t="s">
        <v>49</v>
      </c>
      <c r="B432" s="16" t="s">
        <v>587</v>
      </c>
      <c r="C432" s="16" t="s">
        <v>490</v>
      </c>
      <c r="D432" s="16" t="s">
        <v>500</v>
      </c>
      <c r="E432" s="16" t="s">
        <v>50</v>
      </c>
      <c r="F432" s="20" t="n">
        <v>31726</v>
      </c>
      <c r="G432" s="20" t="n">
        <v>31726</v>
      </c>
      <c r="H432" s="20" t="n">
        <v>31726</v>
      </c>
      <c r="I432" s="21" t="n">
        <v>31726</v>
      </c>
      <c r="J432" s="20"/>
      <c r="K432" s="19" t="n">
        <f aca="false">I432/G432*100</f>
        <v>100</v>
      </c>
    </row>
    <row r="433" customFormat="false" ht="63" hidden="false" customHeight="false" outlineLevel="0" collapsed="false">
      <c r="A433" s="15" t="s">
        <v>115</v>
      </c>
      <c r="B433" s="16" t="s">
        <v>587</v>
      </c>
      <c r="C433" s="16" t="s">
        <v>490</v>
      </c>
      <c r="D433" s="16" t="s">
        <v>500</v>
      </c>
      <c r="E433" s="16" t="s">
        <v>116</v>
      </c>
      <c r="F433" s="20" t="n">
        <v>62223</v>
      </c>
      <c r="G433" s="20" t="n">
        <v>62223</v>
      </c>
      <c r="H433" s="20" t="n">
        <v>62223</v>
      </c>
      <c r="I433" s="21" t="n">
        <v>62223</v>
      </c>
      <c r="J433" s="20"/>
      <c r="K433" s="19" t="n">
        <f aca="false">I433/G433*100</f>
        <v>100</v>
      </c>
    </row>
    <row r="434" customFormat="false" ht="47.25" hidden="false" customHeight="false" outlineLevel="0" collapsed="false">
      <c r="A434" s="15" t="s">
        <v>503</v>
      </c>
      <c r="B434" s="16" t="s">
        <v>587</v>
      </c>
      <c r="C434" s="16" t="s">
        <v>490</v>
      </c>
      <c r="D434" s="16" t="s">
        <v>504</v>
      </c>
      <c r="E434" s="16"/>
      <c r="F434" s="17" t="s">
        <v>601</v>
      </c>
      <c r="G434" s="18" t="n">
        <f aca="false">G435+G436</f>
        <v>5497</v>
      </c>
      <c r="H434" s="17" t="s">
        <v>602</v>
      </c>
      <c r="I434" s="18" t="n">
        <f aca="false">I435+I436</f>
        <v>5248</v>
      </c>
      <c r="J434" s="23"/>
      <c r="K434" s="19" t="n">
        <f aca="false">I434/G434*100</f>
        <v>95.4702565035474</v>
      </c>
    </row>
    <row r="435" customFormat="false" ht="47.25" hidden="false" customHeight="false" outlineLevel="0" collapsed="false">
      <c r="A435" s="15" t="s">
        <v>49</v>
      </c>
      <c r="B435" s="16" t="s">
        <v>587</v>
      </c>
      <c r="C435" s="16" t="s">
        <v>490</v>
      </c>
      <c r="D435" s="16" t="s">
        <v>504</v>
      </c>
      <c r="E435" s="16" t="s">
        <v>50</v>
      </c>
      <c r="F435" s="20" t="n">
        <v>800</v>
      </c>
      <c r="G435" s="20" t="n">
        <v>800</v>
      </c>
      <c r="H435" s="20" t="n">
        <v>600</v>
      </c>
      <c r="I435" s="21" t="n">
        <v>600</v>
      </c>
      <c r="J435" s="20"/>
      <c r="K435" s="19" t="n">
        <f aca="false">I435/G435*100</f>
        <v>75</v>
      </c>
    </row>
    <row r="436" customFormat="false" ht="63" hidden="false" customHeight="false" outlineLevel="0" collapsed="false">
      <c r="A436" s="15" t="s">
        <v>115</v>
      </c>
      <c r="B436" s="16" t="s">
        <v>587</v>
      </c>
      <c r="C436" s="16" t="s">
        <v>490</v>
      </c>
      <c r="D436" s="16" t="s">
        <v>504</v>
      </c>
      <c r="E436" s="16" t="s">
        <v>116</v>
      </c>
      <c r="F436" s="20" t="n">
        <v>4697</v>
      </c>
      <c r="G436" s="20" t="n">
        <v>4697</v>
      </c>
      <c r="H436" s="20" t="n">
        <v>4648</v>
      </c>
      <c r="I436" s="21" t="n">
        <v>4648</v>
      </c>
      <c r="J436" s="20"/>
      <c r="K436" s="19" t="n">
        <f aca="false">I436/G436*100</f>
        <v>98.956780923994</v>
      </c>
    </row>
    <row r="437" customFormat="false" ht="94.5" hidden="false" customHeight="false" outlineLevel="0" collapsed="false">
      <c r="A437" s="15" t="s">
        <v>507</v>
      </c>
      <c r="B437" s="16" t="s">
        <v>587</v>
      </c>
      <c r="C437" s="16" t="s">
        <v>490</v>
      </c>
      <c r="D437" s="16" t="s">
        <v>508</v>
      </c>
      <c r="E437" s="16"/>
      <c r="F437" s="17" t="s">
        <v>603</v>
      </c>
      <c r="G437" s="18" t="n">
        <f aca="false">G438+G439</f>
        <v>2906</v>
      </c>
      <c r="H437" s="17" t="s">
        <v>603</v>
      </c>
      <c r="I437" s="18" t="n">
        <f aca="false">I438+I439</f>
        <v>2906</v>
      </c>
      <c r="J437" s="23"/>
      <c r="K437" s="19" t="n">
        <f aca="false">I437/G437*100</f>
        <v>100</v>
      </c>
    </row>
    <row r="438" customFormat="false" ht="47.25" hidden="false" customHeight="false" outlineLevel="0" collapsed="false">
      <c r="A438" s="15" t="s">
        <v>49</v>
      </c>
      <c r="B438" s="16" t="s">
        <v>587</v>
      </c>
      <c r="C438" s="16" t="s">
        <v>490</v>
      </c>
      <c r="D438" s="16" t="s">
        <v>508</v>
      </c>
      <c r="E438" s="16" t="s">
        <v>50</v>
      </c>
      <c r="F438" s="20" t="n">
        <v>981</v>
      </c>
      <c r="G438" s="21" t="n">
        <v>981</v>
      </c>
      <c r="H438" s="20" t="n">
        <v>981</v>
      </c>
      <c r="I438" s="21" t="n">
        <v>981</v>
      </c>
      <c r="J438" s="20"/>
      <c r="K438" s="19" t="n">
        <f aca="false">I438/G438*100</f>
        <v>100</v>
      </c>
    </row>
    <row r="439" customFormat="false" ht="63" hidden="false" customHeight="false" outlineLevel="0" collapsed="false">
      <c r="A439" s="15" t="s">
        <v>115</v>
      </c>
      <c r="B439" s="16" t="s">
        <v>587</v>
      </c>
      <c r="C439" s="16" t="s">
        <v>490</v>
      </c>
      <c r="D439" s="16" t="s">
        <v>508</v>
      </c>
      <c r="E439" s="16" t="s">
        <v>116</v>
      </c>
      <c r="F439" s="20" t="n">
        <v>1925</v>
      </c>
      <c r="G439" s="21" t="n">
        <v>1925</v>
      </c>
      <c r="H439" s="20" t="n">
        <v>1925</v>
      </c>
      <c r="I439" s="21" t="n">
        <v>1925</v>
      </c>
      <c r="J439" s="20"/>
      <c r="K439" s="19" t="n">
        <f aca="false">I439/G439*100</f>
        <v>100</v>
      </c>
    </row>
    <row r="440" customFormat="false" ht="110.25" hidden="false" customHeight="false" outlineLevel="0" collapsed="false">
      <c r="A440" s="15" t="s">
        <v>510</v>
      </c>
      <c r="B440" s="16" t="s">
        <v>587</v>
      </c>
      <c r="C440" s="16" t="s">
        <v>490</v>
      </c>
      <c r="D440" s="16" t="s">
        <v>511</v>
      </c>
      <c r="E440" s="16"/>
      <c r="F440" s="17" t="s">
        <v>604</v>
      </c>
      <c r="G440" s="18" t="n">
        <f aca="false">G441</f>
        <v>3325</v>
      </c>
      <c r="H440" s="17" t="s">
        <v>605</v>
      </c>
      <c r="I440" s="18" t="n">
        <f aca="false">I441</f>
        <v>3324</v>
      </c>
      <c r="J440" s="17"/>
      <c r="K440" s="19" t="n">
        <f aca="false">I440/G440*100</f>
        <v>99.9699248120301</v>
      </c>
    </row>
    <row r="441" customFormat="false" ht="94.5" hidden="false" customHeight="false" outlineLevel="0" collapsed="false">
      <c r="A441" s="15" t="s">
        <v>513</v>
      </c>
      <c r="B441" s="16" t="s">
        <v>587</v>
      </c>
      <c r="C441" s="16" t="s">
        <v>490</v>
      </c>
      <c r="D441" s="16" t="s">
        <v>514</v>
      </c>
      <c r="E441" s="16"/>
      <c r="F441" s="17" t="s">
        <v>604</v>
      </c>
      <c r="G441" s="18" t="n">
        <f aca="false">G442</f>
        <v>3325</v>
      </c>
      <c r="H441" s="17" t="s">
        <v>605</v>
      </c>
      <c r="I441" s="18" t="n">
        <f aca="false">I442</f>
        <v>3324</v>
      </c>
      <c r="J441" s="23"/>
      <c r="K441" s="19" t="n">
        <f aca="false">I441/G441*100</f>
        <v>99.9699248120301</v>
      </c>
    </row>
    <row r="442" customFormat="false" ht="47.25" hidden="false" customHeight="false" outlineLevel="0" collapsed="false">
      <c r="A442" s="15" t="s">
        <v>49</v>
      </c>
      <c r="B442" s="16" t="s">
        <v>587</v>
      </c>
      <c r="C442" s="16" t="s">
        <v>490</v>
      </c>
      <c r="D442" s="16" t="s">
        <v>514</v>
      </c>
      <c r="E442" s="16" t="s">
        <v>50</v>
      </c>
      <c r="F442" s="20" t="n">
        <v>3325</v>
      </c>
      <c r="G442" s="21" t="n">
        <v>3325</v>
      </c>
      <c r="H442" s="20" t="n">
        <v>3324</v>
      </c>
      <c r="I442" s="21" t="n">
        <v>3324</v>
      </c>
      <c r="J442" s="20"/>
      <c r="K442" s="19" t="n">
        <f aca="false">I442/G442*100</f>
        <v>99.9699248120301</v>
      </c>
    </row>
    <row r="443" customFormat="false" ht="15.75" hidden="false" customHeight="false" outlineLevel="0" collapsed="false">
      <c r="A443" s="15" t="s">
        <v>515</v>
      </c>
      <c r="B443" s="16" t="s">
        <v>587</v>
      </c>
      <c r="C443" s="16" t="s">
        <v>516</v>
      </c>
      <c r="D443" s="16"/>
      <c r="E443" s="16"/>
      <c r="F443" s="17" t="s">
        <v>606</v>
      </c>
      <c r="G443" s="18" t="n">
        <f aca="false">G444</f>
        <v>3067</v>
      </c>
      <c r="H443" s="17" t="s">
        <v>606</v>
      </c>
      <c r="I443" s="18" t="n">
        <f aca="false">I444</f>
        <v>3067</v>
      </c>
      <c r="J443" s="17"/>
      <c r="K443" s="19" t="n">
        <f aca="false">I443/G443*100</f>
        <v>100</v>
      </c>
    </row>
    <row r="444" customFormat="false" ht="47.25" hidden="false" customHeight="false" outlineLevel="0" collapsed="false">
      <c r="A444" s="15" t="s">
        <v>65</v>
      </c>
      <c r="B444" s="16" t="s">
        <v>587</v>
      </c>
      <c r="C444" s="16" t="s">
        <v>516</v>
      </c>
      <c r="D444" s="16" t="s">
        <v>66</v>
      </c>
      <c r="E444" s="16"/>
      <c r="F444" s="17" t="s">
        <v>606</v>
      </c>
      <c r="G444" s="18" t="n">
        <f aca="false">G445</f>
        <v>3067</v>
      </c>
      <c r="H444" s="17" t="s">
        <v>606</v>
      </c>
      <c r="I444" s="18" t="n">
        <f aca="false">I445</f>
        <v>3067</v>
      </c>
      <c r="J444" s="17"/>
      <c r="K444" s="19" t="n">
        <f aca="false">I444/G444*100</f>
        <v>100</v>
      </c>
    </row>
    <row r="445" customFormat="false" ht="126" hidden="false" customHeight="false" outlineLevel="0" collapsed="false">
      <c r="A445" s="15" t="s">
        <v>519</v>
      </c>
      <c r="B445" s="16" t="s">
        <v>587</v>
      </c>
      <c r="C445" s="16" t="s">
        <v>516</v>
      </c>
      <c r="D445" s="16" t="s">
        <v>520</v>
      </c>
      <c r="E445" s="16"/>
      <c r="F445" s="17" t="s">
        <v>606</v>
      </c>
      <c r="G445" s="18" t="n">
        <f aca="false">G446</f>
        <v>3067</v>
      </c>
      <c r="H445" s="17" t="s">
        <v>606</v>
      </c>
      <c r="I445" s="18" t="n">
        <f aca="false">I446</f>
        <v>3067</v>
      </c>
      <c r="J445" s="17"/>
      <c r="K445" s="19" t="n">
        <f aca="false">I445/G445*100</f>
        <v>100</v>
      </c>
    </row>
    <row r="446" customFormat="false" ht="63" hidden="false" customHeight="false" outlineLevel="0" collapsed="false">
      <c r="A446" s="15" t="s">
        <v>521</v>
      </c>
      <c r="B446" s="16" t="s">
        <v>587</v>
      </c>
      <c r="C446" s="16" t="s">
        <v>516</v>
      </c>
      <c r="D446" s="16" t="s">
        <v>522</v>
      </c>
      <c r="E446" s="16"/>
      <c r="F446" s="17" t="s">
        <v>606</v>
      </c>
      <c r="G446" s="18" t="n">
        <f aca="false">G447</f>
        <v>3067</v>
      </c>
      <c r="H446" s="17" t="s">
        <v>606</v>
      </c>
      <c r="I446" s="18" t="n">
        <f aca="false">I447</f>
        <v>3067</v>
      </c>
      <c r="J446" s="23"/>
      <c r="K446" s="19" t="n">
        <f aca="false">I446/G446*100</f>
        <v>100</v>
      </c>
    </row>
    <row r="447" customFormat="false" ht="15.75" hidden="false" customHeight="false" outlineLevel="0" collapsed="false">
      <c r="A447" s="15" t="s">
        <v>55</v>
      </c>
      <c r="B447" s="16" t="s">
        <v>587</v>
      </c>
      <c r="C447" s="16" t="s">
        <v>516</v>
      </c>
      <c r="D447" s="16" t="s">
        <v>522</v>
      </c>
      <c r="E447" s="16" t="s">
        <v>56</v>
      </c>
      <c r="F447" s="20" t="n">
        <v>3067</v>
      </c>
      <c r="G447" s="21" t="n">
        <v>3067</v>
      </c>
      <c r="H447" s="20" t="n">
        <v>3067</v>
      </c>
      <c r="I447" s="21" t="n">
        <v>3067</v>
      </c>
      <c r="J447" s="20"/>
      <c r="K447" s="19" t="n">
        <f aca="false">I447/G447*100</f>
        <v>100</v>
      </c>
    </row>
    <row r="448" customFormat="false" ht="15.75" hidden="false" customHeight="false" outlineLevel="0" collapsed="false">
      <c r="A448" s="15" t="s">
        <v>194</v>
      </c>
      <c r="B448" s="16" t="s">
        <v>587</v>
      </c>
      <c r="C448" s="16" t="s">
        <v>195</v>
      </c>
      <c r="D448" s="16"/>
      <c r="E448" s="16"/>
      <c r="F448" s="17" t="s">
        <v>607</v>
      </c>
      <c r="G448" s="18" t="n">
        <f aca="false">G449+G453+G460</f>
        <v>8843</v>
      </c>
      <c r="H448" s="17" t="s">
        <v>608</v>
      </c>
      <c r="I448" s="18" t="n">
        <f aca="false">I449+I453</f>
        <v>5868</v>
      </c>
      <c r="J448" s="17"/>
      <c r="K448" s="19" t="n">
        <f aca="false">I448/G448*100</f>
        <v>66.3575709600814</v>
      </c>
    </row>
    <row r="449" customFormat="false" ht="78.75" hidden="false" customHeight="false" outlineLevel="0" collapsed="false">
      <c r="A449" s="15" t="s">
        <v>525</v>
      </c>
      <c r="B449" s="16" t="s">
        <v>587</v>
      </c>
      <c r="C449" s="16" t="s">
        <v>195</v>
      </c>
      <c r="D449" s="16" t="s">
        <v>526</v>
      </c>
      <c r="E449" s="16"/>
      <c r="F449" s="17" t="s">
        <v>609</v>
      </c>
      <c r="G449" s="18" t="n">
        <f aca="false">G450</f>
        <v>5558</v>
      </c>
      <c r="H449" s="17" t="s">
        <v>610</v>
      </c>
      <c r="I449" s="18" t="n">
        <f aca="false">I450</f>
        <v>3285</v>
      </c>
      <c r="J449" s="17"/>
      <c r="K449" s="19" t="n">
        <f aca="false">I449/G449*100</f>
        <v>59.1039942425333</v>
      </c>
    </row>
    <row r="450" customFormat="false" ht="126" hidden="false" customHeight="false" outlineLevel="0" collapsed="false">
      <c r="A450" s="15" t="s">
        <v>528</v>
      </c>
      <c r="B450" s="16" t="s">
        <v>587</v>
      </c>
      <c r="C450" s="16" t="s">
        <v>195</v>
      </c>
      <c r="D450" s="16" t="s">
        <v>529</v>
      </c>
      <c r="E450" s="16"/>
      <c r="F450" s="17" t="s">
        <v>609</v>
      </c>
      <c r="G450" s="18" t="n">
        <f aca="false">G451</f>
        <v>5558</v>
      </c>
      <c r="H450" s="17" t="s">
        <v>610</v>
      </c>
      <c r="I450" s="18" t="n">
        <f aca="false">I451</f>
        <v>3285</v>
      </c>
      <c r="J450" s="17"/>
      <c r="K450" s="19" t="n">
        <f aca="false">I450/G450*100</f>
        <v>59.1039942425333</v>
      </c>
    </row>
    <row r="451" customFormat="false" ht="47.25" hidden="false" customHeight="false" outlineLevel="0" collapsed="false">
      <c r="A451" s="15" t="s">
        <v>530</v>
      </c>
      <c r="B451" s="16" t="s">
        <v>587</v>
      </c>
      <c r="C451" s="16" t="s">
        <v>195</v>
      </c>
      <c r="D451" s="16" t="s">
        <v>531</v>
      </c>
      <c r="E451" s="16"/>
      <c r="F451" s="17" t="s">
        <v>609</v>
      </c>
      <c r="G451" s="18" t="n">
        <f aca="false">G452</f>
        <v>5558</v>
      </c>
      <c r="H451" s="17" t="s">
        <v>610</v>
      </c>
      <c r="I451" s="18" t="n">
        <f aca="false">I452</f>
        <v>3285</v>
      </c>
      <c r="J451" s="23"/>
      <c r="K451" s="19" t="n">
        <f aca="false">I451/G451*100</f>
        <v>59.1039942425333</v>
      </c>
    </row>
    <row r="452" customFormat="false" ht="47.25" hidden="false" customHeight="false" outlineLevel="0" collapsed="false">
      <c r="A452" s="15" t="s">
        <v>49</v>
      </c>
      <c r="B452" s="16" t="s">
        <v>587</v>
      </c>
      <c r="C452" s="16" t="s">
        <v>195</v>
      </c>
      <c r="D452" s="16" t="s">
        <v>531</v>
      </c>
      <c r="E452" s="16" t="s">
        <v>50</v>
      </c>
      <c r="F452" s="20" t="n">
        <v>5558</v>
      </c>
      <c r="G452" s="21" t="n">
        <v>5558</v>
      </c>
      <c r="H452" s="20" t="n">
        <v>3285</v>
      </c>
      <c r="I452" s="21" t="n">
        <v>3285</v>
      </c>
      <c r="J452" s="20"/>
      <c r="K452" s="19" t="n">
        <f aca="false">I452/G452*100</f>
        <v>59.1039942425333</v>
      </c>
    </row>
    <row r="453" customFormat="false" ht="47.25" hidden="false" customHeight="false" outlineLevel="0" collapsed="false">
      <c r="A453" s="15" t="s">
        <v>198</v>
      </c>
      <c r="B453" s="16" t="s">
        <v>587</v>
      </c>
      <c r="C453" s="16" t="s">
        <v>195</v>
      </c>
      <c r="D453" s="16" t="s">
        <v>199</v>
      </c>
      <c r="E453" s="16"/>
      <c r="F453" s="17" t="s">
        <v>611</v>
      </c>
      <c r="G453" s="18" t="n">
        <f aca="false">G454+G457</f>
        <v>3166</v>
      </c>
      <c r="H453" s="17" t="s">
        <v>612</v>
      </c>
      <c r="I453" s="18" t="n">
        <f aca="false">I454+I457</f>
        <v>2583</v>
      </c>
      <c r="J453" s="17"/>
      <c r="K453" s="19" t="n">
        <f aca="false">I453/G453*100</f>
        <v>81.5855969677827</v>
      </c>
    </row>
    <row r="454" customFormat="false" ht="94.5" hidden="false" customHeight="false" outlineLevel="0" collapsed="false">
      <c r="A454" s="15" t="s">
        <v>200</v>
      </c>
      <c r="B454" s="16" t="s">
        <v>587</v>
      </c>
      <c r="C454" s="16" t="s">
        <v>195</v>
      </c>
      <c r="D454" s="16" t="s">
        <v>201</v>
      </c>
      <c r="E454" s="16"/>
      <c r="F454" s="17" t="s">
        <v>613</v>
      </c>
      <c r="G454" s="18" t="n">
        <f aca="false">G455</f>
        <v>2638</v>
      </c>
      <c r="H454" s="17" t="s">
        <v>614</v>
      </c>
      <c r="I454" s="18" t="n">
        <f aca="false">I455</f>
        <v>2056</v>
      </c>
      <c r="J454" s="17"/>
      <c r="K454" s="19" t="n">
        <f aca="false">I454/G454*100</f>
        <v>77.9378316906748</v>
      </c>
    </row>
    <row r="455" customFormat="false" ht="31.5" hidden="false" customHeight="false" outlineLevel="0" collapsed="false">
      <c r="A455" s="15" t="s">
        <v>202</v>
      </c>
      <c r="B455" s="16" t="s">
        <v>587</v>
      </c>
      <c r="C455" s="16" t="s">
        <v>195</v>
      </c>
      <c r="D455" s="16" t="s">
        <v>203</v>
      </c>
      <c r="E455" s="16"/>
      <c r="F455" s="17" t="s">
        <v>613</v>
      </c>
      <c r="G455" s="18" t="n">
        <f aca="false">G456</f>
        <v>2638</v>
      </c>
      <c r="H455" s="17" t="s">
        <v>614</v>
      </c>
      <c r="I455" s="18" t="n">
        <f aca="false">I456</f>
        <v>2056</v>
      </c>
      <c r="J455" s="23"/>
      <c r="K455" s="19" t="n">
        <f aca="false">I455/G455*100</f>
        <v>77.9378316906748</v>
      </c>
    </row>
    <row r="456" customFormat="false" ht="47.25" hidden="false" customHeight="false" outlineLevel="0" collapsed="false">
      <c r="A456" s="15" t="s">
        <v>49</v>
      </c>
      <c r="B456" s="16" t="s">
        <v>587</v>
      </c>
      <c r="C456" s="16" t="s">
        <v>195</v>
      </c>
      <c r="D456" s="16" t="s">
        <v>203</v>
      </c>
      <c r="E456" s="16" t="s">
        <v>50</v>
      </c>
      <c r="F456" s="20" t="n">
        <v>2638</v>
      </c>
      <c r="G456" s="21" t="n">
        <v>2638</v>
      </c>
      <c r="H456" s="20" t="n">
        <v>2056</v>
      </c>
      <c r="I456" s="21" t="n">
        <v>2056</v>
      </c>
      <c r="J456" s="20"/>
      <c r="K456" s="19" t="n">
        <f aca="false">I456/G456*100</f>
        <v>77.9378316906748</v>
      </c>
    </row>
    <row r="457" customFormat="false" ht="63" hidden="false" customHeight="false" outlineLevel="0" collapsed="false">
      <c r="A457" s="15" t="s">
        <v>209</v>
      </c>
      <c r="B457" s="16" t="s">
        <v>587</v>
      </c>
      <c r="C457" s="16" t="s">
        <v>195</v>
      </c>
      <c r="D457" s="16" t="s">
        <v>210</v>
      </c>
      <c r="E457" s="16"/>
      <c r="F457" s="17" t="s">
        <v>211</v>
      </c>
      <c r="G457" s="18" t="n">
        <f aca="false">G458</f>
        <v>528</v>
      </c>
      <c r="H457" s="17" t="s">
        <v>615</v>
      </c>
      <c r="I457" s="18" t="n">
        <f aca="false">I458</f>
        <v>527</v>
      </c>
      <c r="J457" s="17"/>
      <c r="K457" s="19" t="n">
        <f aca="false">I457/G457*100</f>
        <v>99.8106060606061</v>
      </c>
    </row>
    <row r="458" customFormat="false" ht="31.5" hidden="false" customHeight="false" outlineLevel="0" collapsed="false">
      <c r="A458" s="15" t="s">
        <v>212</v>
      </c>
      <c r="B458" s="16" t="s">
        <v>587</v>
      </c>
      <c r="C458" s="16" t="s">
        <v>195</v>
      </c>
      <c r="D458" s="16" t="s">
        <v>213</v>
      </c>
      <c r="E458" s="16"/>
      <c r="F458" s="17" t="s">
        <v>211</v>
      </c>
      <c r="G458" s="18" t="n">
        <f aca="false">G459</f>
        <v>528</v>
      </c>
      <c r="H458" s="17" t="s">
        <v>615</v>
      </c>
      <c r="I458" s="18" t="n">
        <f aca="false">I459</f>
        <v>527</v>
      </c>
      <c r="J458" s="23"/>
      <c r="K458" s="19" t="n">
        <f aca="false">I458/G458*100</f>
        <v>99.8106060606061</v>
      </c>
    </row>
    <row r="459" customFormat="false" ht="47.25" hidden="false" customHeight="false" outlineLevel="0" collapsed="false">
      <c r="A459" s="15" t="s">
        <v>49</v>
      </c>
      <c r="B459" s="16" t="s">
        <v>587</v>
      </c>
      <c r="C459" s="16" t="s">
        <v>195</v>
      </c>
      <c r="D459" s="16" t="s">
        <v>213</v>
      </c>
      <c r="E459" s="16" t="s">
        <v>50</v>
      </c>
      <c r="F459" s="20" t="n">
        <v>528</v>
      </c>
      <c r="G459" s="21" t="n">
        <v>528</v>
      </c>
      <c r="H459" s="20" t="n">
        <v>527</v>
      </c>
      <c r="I459" s="21" t="n">
        <v>527</v>
      </c>
      <c r="J459" s="20"/>
      <c r="K459" s="19" t="n">
        <f aca="false">I459/G459*100</f>
        <v>99.8106060606061</v>
      </c>
    </row>
    <row r="460" customFormat="false" ht="15.75" hidden="false" customHeight="false" outlineLevel="0" collapsed="false">
      <c r="A460" s="15" t="s">
        <v>283</v>
      </c>
      <c r="B460" s="16" t="s">
        <v>587</v>
      </c>
      <c r="C460" s="16" t="s">
        <v>195</v>
      </c>
      <c r="D460" s="16" t="s">
        <v>284</v>
      </c>
      <c r="E460" s="16"/>
      <c r="F460" s="17" t="s">
        <v>616</v>
      </c>
      <c r="G460" s="18" t="n">
        <f aca="false">G461</f>
        <v>119</v>
      </c>
      <c r="H460" s="17" t="s">
        <v>543</v>
      </c>
      <c r="I460" s="18"/>
      <c r="J460" s="17"/>
      <c r="K460" s="19" t="n">
        <f aca="false">I460/G460*100</f>
        <v>0</v>
      </c>
    </row>
    <row r="461" customFormat="false" ht="15.75" hidden="false" customHeight="false" outlineLevel="0" collapsed="false">
      <c r="A461" s="15" t="s">
        <v>283</v>
      </c>
      <c r="B461" s="16" t="s">
        <v>587</v>
      </c>
      <c r="C461" s="16" t="s">
        <v>195</v>
      </c>
      <c r="D461" s="16" t="s">
        <v>285</v>
      </c>
      <c r="E461" s="16"/>
      <c r="F461" s="17" t="s">
        <v>616</v>
      </c>
      <c r="G461" s="18" t="n">
        <f aca="false">G462</f>
        <v>119</v>
      </c>
      <c r="H461" s="17" t="s">
        <v>543</v>
      </c>
      <c r="I461" s="18"/>
      <c r="J461" s="17"/>
      <c r="K461" s="19" t="n">
        <f aca="false">I461/G461*100</f>
        <v>0</v>
      </c>
    </row>
    <row r="462" customFormat="false" ht="31.5" hidden="false" customHeight="false" outlineLevel="0" collapsed="false">
      <c r="A462" s="15" t="s">
        <v>39</v>
      </c>
      <c r="B462" s="16" t="s">
        <v>587</v>
      </c>
      <c r="C462" s="16" t="s">
        <v>195</v>
      </c>
      <c r="D462" s="16" t="s">
        <v>544</v>
      </c>
      <c r="E462" s="16"/>
      <c r="F462" s="17" t="s">
        <v>616</v>
      </c>
      <c r="G462" s="18" t="n">
        <f aca="false">G463</f>
        <v>119</v>
      </c>
      <c r="H462" s="17" t="s">
        <v>543</v>
      </c>
      <c r="I462" s="18"/>
      <c r="J462" s="17"/>
      <c r="K462" s="19" t="n">
        <f aca="false">I462/G462*100</f>
        <v>0</v>
      </c>
    </row>
    <row r="463" customFormat="false" ht="47.25" hidden="false" customHeight="false" outlineLevel="0" collapsed="false">
      <c r="A463" s="15" t="s">
        <v>49</v>
      </c>
      <c r="B463" s="16" t="s">
        <v>587</v>
      </c>
      <c r="C463" s="16" t="s">
        <v>195</v>
      </c>
      <c r="D463" s="16" t="s">
        <v>544</v>
      </c>
      <c r="E463" s="16" t="s">
        <v>50</v>
      </c>
      <c r="F463" s="20" t="n">
        <v>119</v>
      </c>
      <c r="G463" s="21" t="n">
        <v>119</v>
      </c>
      <c r="H463" s="20" t="n">
        <v>0</v>
      </c>
      <c r="I463" s="21"/>
      <c r="J463" s="20"/>
      <c r="K463" s="19" t="n">
        <f aca="false">I463/G463*100</f>
        <v>0</v>
      </c>
    </row>
    <row r="464" customFormat="false" ht="31.5" hidden="false" customHeight="false" outlineLevel="0" collapsed="false">
      <c r="A464" s="15" t="s">
        <v>348</v>
      </c>
      <c r="B464" s="16" t="s">
        <v>587</v>
      </c>
      <c r="C464" s="16" t="s">
        <v>349</v>
      </c>
      <c r="D464" s="16"/>
      <c r="E464" s="16"/>
      <c r="F464" s="17" t="s">
        <v>617</v>
      </c>
      <c r="G464" s="18" t="n">
        <f aca="false">G465+G469</f>
        <v>273</v>
      </c>
      <c r="H464" s="17" t="s">
        <v>618</v>
      </c>
      <c r="I464" s="18" t="n">
        <f aca="false">I465+I469</f>
        <v>267</v>
      </c>
      <c r="J464" s="17"/>
      <c r="K464" s="19" t="n">
        <f aca="false">I464/G464*100</f>
        <v>97.8021978021978</v>
      </c>
    </row>
    <row r="465" customFormat="false" ht="47.25" hidden="false" customHeight="false" outlineLevel="0" collapsed="false">
      <c r="A465" s="15" t="s">
        <v>292</v>
      </c>
      <c r="B465" s="16" t="s">
        <v>587</v>
      </c>
      <c r="C465" s="16" t="s">
        <v>349</v>
      </c>
      <c r="D465" s="16" t="s">
        <v>293</v>
      </c>
      <c r="E465" s="16"/>
      <c r="F465" s="17" t="s">
        <v>619</v>
      </c>
      <c r="G465" s="18" t="n">
        <f aca="false">G466</f>
        <v>174</v>
      </c>
      <c r="H465" s="17" t="s">
        <v>620</v>
      </c>
      <c r="I465" s="18" t="n">
        <f aca="false">I466</f>
        <v>172</v>
      </c>
      <c r="J465" s="17"/>
      <c r="K465" s="19" t="n">
        <f aca="false">I465/G465*100</f>
        <v>98.8505747126437</v>
      </c>
    </row>
    <row r="466" customFormat="false" ht="94.5" hidden="false" customHeight="false" outlineLevel="0" collapsed="false">
      <c r="A466" s="15" t="s">
        <v>364</v>
      </c>
      <c r="B466" s="16" t="s">
        <v>587</v>
      </c>
      <c r="C466" s="16" t="s">
        <v>349</v>
      </c>
      <c r="D466" s="16" t="s">
        <v>365</v>
      </c>
      <c r="E466" s="16"/>
      <c r="F466" s="17" t="s">
        <v>619</v>
      </c>
      <c r="G466" s="18" t="n">
        <f aca="false">G467</f>
        <v>174</v>
      </c>
      <c r="H466" s="17" t="s">
        <v>620</v>
      </c>
      <c r="I466" s="18" t="n">
        <f aca="false">I467</f>
        <v>172</v>
      </c>
      <c r="J466" s="17"/>
      <c r="K466" s="19" t="n">
        <f aca="false">I466/G466*100</f>
        <v>98.8505747126437</v>
      </c>
    </row>
    <row r="467" customFormat="false" ht="31.5" hidden="false" customHeight="false" outlineLevel="0" collapsed="false">
      <c r="A467" s="15" t="s">
        <v>371</v>
      </c>
      <c r="B467" s="16" t="s">
        <v>587</v>
      </c>
      <c r="C467" s="16" t="s">
        <v>349</v>
      </c>
      <c r="D467" s="16" t="s">
        <v>372</v>
      </c>
      <c r="E467" s="16"/>
      <c r="F467" s="17" t="s">
        <v>619</v>
      </c>
      <c r="G467" s="18" t="n">
        <f aca="false">G468</f>
        <v>174</v>
      </c>
      <c r="H467" s="17" t="s">
        <v>620</v>
      </c>
      <c r="I467" s="18" t="n">
        <f aca="false">I468</f>
        <v>172</v>
      </c>
      <c r="J467" s="23"/>
      <c r="K467" s="19" t="n">
        <f aca="false">I467/G467*100</f>
        <v>98.8505747126437</v>
      </c>
    </row>
    <row r="468" customFormat="false" ht="47.25" hidden="false" customHeight="false" outlineLevel="0" collapsed="false">
      <c r="A468" s="15" t="s">
        <v>49</v>
      </c>
      <c r="B468" s="16" t="s">
        <v>587</v>
      </c>
      <c r="C468" s="16" t="s">
        <v>349</v>
      </c>
      <c r="D468" s="16" t="s">
        <v>372</v>
      </c>
      <c r="E468" s="16" t="s">
        <v>50</v>
      </c>
      <c r="F468" s="20" t="n">
        <v>174</v>
      </c>
      <c r="G468" s="21" t="n">
        <v>174</v>
      </c>
      <c r="H468" s="20" t="n">
        <v>172</v>
      </c>
      <c r="I468" s="21" t="n">
        <v>172</v>
      </c>
      <c r="J468" s="20"/>
      <c r="K468" s="19" t="n">
        <f aca="false">I468/G468*100</f>
        <v>98.8505747126437</v>
      </c>
    </row>
    <row r="469" customFormat="false" ht="63" hidden="false" customHeight="false" outlineLevel="0" collapsed="false">
      <c r="A469" s="15" t="s">
        <v>87</v>
      </c>
      <c r="B469" s="16" t="s">
        <v>587</v>
      </c>
      <c r="C469" s="16" t="s">
        <v>349</v>
      </c>
      <c r="D469" s="16" t="s">
        <v>88</v>
      </c>
      <c r="E469" s="16"/>
      <c r="F469" s="17" t="s">
        <v>621</v>
      </c>
      <c r="G469" s="18" t="n">
        <f aca="false">G470</f>
        <v>99</v>
      </c>
      <c r="H469" s="17" t="s">
        <v>622</v>
      </c>
      <c r="I469" s="18" t="n">
        <f aca="false">I470</f>
        <v>95</v>
      </c>
      <c r="J469" s="17"/>
      <c r="K469" s="19" t="n">
        <f aca="false">I469/G469*100</f>
        <v>95.959595959596</v>
      </c>
    </row>
    <row r="470" customFormat="false" ht="94.5" hidden="false" customHeight="false" outlineLevel="0" collapsed="false">
      <c r="A470" s="15" t="s">
        <v>90</v>
      </c>
      <c r="B470" s="16" t="s">
        <v>587</v>
      </c>
      <c r="C470" s="16" t="s">
        <v>349</v>
      </c>
      <c r="D470" s="16" t="s">
        <v>91</v>
      </c>
      <c r="E470" s="16"/>
      <c r="F470" s="17" t="s">
        <v>621</v>
      </c>
      <c r="G470" s="18" t="n">
        <f aca="false">G471</f>
        <v>99</v>
      </c>
      <c r="H470" s="17" t="s">
        <v>622</v>
      </c>
      <c r="I470" s="18" t="n">
        <f aca="false">I471</f>
        <v>95</v>
      </c>
      <c r="J470" s="17"/>
      <c r="K470" s="19" t="n">
        <f aca="false">I470/G470*100</f>
        <v>95.959595959596</v>
      </c>
    </row>
    <row r="471" customFormat="false" ht="31.5" hidden="false" customHeight="false" outlineLevel="0" collapsed="false">
      <c r="A471" s="15" t="s">
        <v>92</v>
      </c>
      <c r="B471" s="16" t="s">
        <v>587</v>
      </c>
      <c r="C471" s="16" t="s">
        <v>349</v>
      </c>
      <c r="D471" s="16" t="s">
        <v>93</v>
      </c>
      <c r="E471" s="16"/>
      <c r="F471" s="17" t="s">
        <v>621</v>
      </c>
      <c r="G471" s="18" t="n">
        <f aca="false">G472</f>
        <v>99</v>
      </c>
      <c r="H471" s="17" t="s">
        <v>622</v>
      </c>
      <c r="I471" s="18" t="n">
        <f aca="false">I472</f>
        <v>95</v>
      </c>
      <c r="J471" s="23"/>
      <c r="K471" s="19" t="n">
        <f aca="false">I471/G471*100</f>
        <v>95.959595959596</v>
      </c>
    </row>
    <row r="472" customFormat="false" ht="47.25" hidden="false" customHeight="false" outlineLevel="0" collapsed="false">
      <c r="A472" s="15" t="s">
        <v>49</v>
      </c>
      <c r="B472" s="16" t="s">
        <v>587</v>
      </c>
      <c r="C472" s="16" t="s">
        <v>349</v>
      </c>
      <c r="D472" s="16" t="s">
        <v>93</v>
      </c>
      <c r="E472" s="16" t="s">
        <v>50</v>
      </c>
      <c r="F472" s="20" t="n">
        <v>99</v>
      </c>
      <c r="G472" s="21" t="n">
        <v>99</v>
      </c>
      <c r="H472" s="20" t="n">
        <v>95</v>
      </c>
      <c r="I472" s="21" t="n">
        <v>95</v>
      </c>
      <c r="J472" s="20"/>
      <c r="K472" s="19" t="n">
        <f aca="false">I472/G472*100</f>
        <v>95.959595959596</v>
      </c>
    </row>
    <row r="473" customFormat="false" ht="15.75" hidden="false" customHeight="false" outlineLevel="0" collapsed="false">
      <c r="A473" s="15" t="s">
        <v>242</v>
      </c>
      <c r="B473" s="16" t="s">
        <v>587</v>
      </c>
      <c r="C473" s="16" t="s">
        <v>243</v>
      </c>
      <c r="D473" s="16"/>
      <c r="E473" s="16"/>
      <c r="F473" s="17" t="s">
        <v>623</v>
      </c>
      <c r="G473" s="18" t="n">
        <f aca="false">G474</f>
        <v>317</v>
      </c>
      <c r="H473" s="17" t="s">
        <v>545</v>
      </c>
      <c r="I473" s="18" t="n">
        <f aca="false">I474</f>
        <v>268</v>
      </c>
      <c r="J473" s="17"/>
      <c r="K473" s="19" t="n">
        <f aca="false">I473/G473*100</f>
        <v>84.5425867507886</v>
      </c>
    </row>
    <row r="474" customFormat="false" ht="47.25" hidden="false" customHeight="false" outlineLevel="0" collapsed="false">
      <c r="A474" s="15" t="s">
        <v>228</v>
      </c>
      <c r="B474" s="16" t="s">
        <v>587</v>
      </c>
      <c r="C474" s="16" t="s">
        <v>243</v>
      </c>
      <c r="D474" s="16" t="s">
        <v>229</v>
      </c>
      <c r="E474" s="16"/>
      <c r="F474" s="17" t="s">
        <v>623</v>
      </c>
      <c r="G474" s="18" t="n">
        <f aca="false">G475</f>
        <v>317</v>
      </c>
      <c r="H474" s="17" t="s">
        <v>545</v>
      </c>
      <c r="I474" s="18" t="n">
        <f aca="false">I475</f>
        <v>268</v>
      </c>
      <c r="J474" s="17"/>
      <c r="K474" s="19" t="n">
        <f aca="false">I474/G474*100</f>
        <v>84.5425867507886</v>
      </c>
    </row>
    <row r="475" customFormat="false" ht="94.5" hidden="false" customHeight="false" outlineLevel="0" collapsed="false">
      <c r="A475" s="15" t="s">
        <v>230</v>
      </c>
      <c r="B475" s="16" t="s">
        <v>587</v>
      </c>
      <c r="C475" s="16" t="s">
        <v>243</v>
      </c>
      <c r="D475" s="16" t="s">
        <v>231</v>
      </c>
      <c r="E475" s="16"/>
      <c r="F475" s="17" t="s">
        <v>623</v>
      </c>
      <c r="G475" s="18" t="n">
        <f aca="false">G476</f>
        <v>317</v>
      </c>
      <c r="H475" s="17" t="s">
        <v>545</v>
      </c>
      <c r="I475" s="18" t="n">
        <f aca="false">I476</f>
        <v>268</v>
      </c>
      <c r="J475" s="17"/>
      <c r="K475" s="19" t="n">
        <f aca="false">I475/G475*100</f>
        <v>84.5425867507886</v>
      </c>
    </row>
    <row r="476" customFormat="false" ht="15.75" hidden="false" customHeight="false" outlineLevel="0" collapsed="false">
      <c r="A476" s="15" t="s">
        <v>239</v>
      </c>
      <c r="B476" s="16" t="s">
        <v>587</v>
      </c>
      <c r="C476" s="16" t="s">
        <v>243</v>
      </c>
      <c r="D476" s="16" t="s">
        <v>240</v>
      </c>
      <c r="E476" s="16"/>
      <c r="F476" s="17" t="s">
        <v>623</v>
      </c>
      <c r="G476" s="18" t="n">
        <f aca="false">G477</f>
        <v>317</v>
      </c>
      <c r="H476" s="17" t="s">
        <v>545</v>
      </c>
      <c r="I476" s="18" t="n">
        <f aca="false">I477</f>
        <v>268</v>
      </c>
      <c r="J476" s="23"/>
      <c r="K476" s="19" t="n">
        <f aca="false">I476/G476*100</f>
        <v>84.5425867507886</v>
      </c>
    </row>
    <row r="477" customFormat="false" ht="47.25" hidden="false" customHeight="false" outlineLevel="0" collapsed="false">
      <c r="A477" s="15" t="s">
        <v>49</v>
      </c>
      <c r="B477" s="16" t="s">
        <v>587</v>
      </c>
      <c r="C477" s="16" t="s">
        <v>243</v>
      </c>
      <c r="D477" s="16" t="s">
        <v>240</v>
      </c>
      <c r="E477" s="16" t="s">
        <v>50</v>
      </c>
      <c r="F477" s="20" t="n">
        <v>317</v>
      </c>
      <c r="G477" s="21" t="n">
        <v>317</v>
      </c>
      <c r="H477" s="20" t="n">
        <v>268</v>
      </c>
      <c r="I477" s="21" t="n">
        <v>268</v>
      </c>
      <c r="J477" s="20"/>
      <c r="K477" s="19" t="n">
        <f aca="false">I477/G477*100</f>
        <v>84.5425867507886</v>
      </c>
    </row>
    <row r="478" customFormat="false" ht="15.75" hidden="false" customHeight="false" outlineLevel="0" collapsed="false">
      <c r="A478" s="15" t="s">
        <v>421</v>
      </c>
      <c r="B478" s="16" t="s">
        <v>587</v>
      </c>
      <c r="C478" s="16" t="s">
        <v>422</v>
      </c>
      <c r="D478" s="16"/>
      <c r="E478" s="16"/>
      <c r="F478" s="17" t="s">
        <v>624</v>
      </c>
      <c r="G478" s="18" t="n">
        <f aca="false">G479</f>
        <v>25622</v>
      </c>
      <c r="H478" s="17" t="s">
        <v>625</v>
      </c>
      <c r="I478" s="18" t="n">
        <f aca="false">I479</f>
        <v>25597</v>
      </c>
      <c r="J478" s="17"/>
      <c r="K478" s="19" t="n">
        <f aca="false">I478/G478*100</f>
        <v>99.9024276012802</v>
      </c>
    </row>
    <row r="479" customFormat="false" ht="47.25" hidden="false" customHeight="false" outlineLevel="0" collapsed="false">
      <c r="A479" s="15" t="s">
        <v>292</v>
      </c>
      <c r="B479" s="16" t="s">
        <v>587</v>
      </c>
      <c r="C479" s="16" t="s">
        <v>422</v>
      </c>
      <c r="D479" s="16" t="s">
        <v>293</v>
      </c>
      <c r="E479" s="16"/>
      <c r="F479" s="17" t="s">
        <v>624</v>
      </c>
      <c r="G479" s="18" t="n">
        <f aca="false">G480</f>
        <v>25622</v>
      </c>
      <c r="H479" s="17" t="s">
        <v>625</v>
      </c>
      <c r="I479" s="18" t="n">
        <f aca="false">I480</f>
        <v>25597</v>
      </c>
      <c r="J479" s="23"/>
      <c r="K479" s="19" t="n">
        <f aca="false">I479/G479*100</f>
        <v>99.9024276012802</v>
      </c>
    </row>
    <row r="480" customFormat="false" ht="110.25" hidden="false" customHeight="false" outlineLevel="0" collapsed="false">
      <c r="A480" s="15" t="s">
        <v>555</v>
      </c>
      <c r="B480" s="16" t="s">
        <v>587</v>
      </c>
      <c r="C480" s="16" t="s">
        <v>422</v>
      </c>
      <c r="D480" s="16" t="s">
        <v>556</v>
      </c>
      <c r="E480" s="16"/>
      <c r="F480" s="17" t="s">
        <v>624</v>
      </c>
      <c r="G480" s="18" t="n">
        <f aca="false">G481+G483+G486+G488+G491+G493</f>
        <v>25622</v>
      </c>
      <c r="H480" s="17" t="s">
        <v>625</v>
      </c>
      <c r="I480" s="18" t="n">
        <f aca="false">I481+I483+I486+I488+I491+I493</f>
        <v>25597</v>
      </c>
      <c r="J480" s="23"/>
      <c r="K480" s="19" t="n">
        <f aca="false">I480/G480*100</f>
        <v>99.9024276012802</v>
      </c>
    </row>
    <row r="481" customFormat="false" ht="78.75" hidden="false" customHeight="false" outlineLevel="0" collapsed="false">
      <c r="A481" s="15" t="s">
        <v>557</v>
      </c>
      <c r="B481" s="16" t="s">
        <v>587</v>
      </c>
      <c r="C481" s="16" t="s">
        <v>422</v>
      </c>
      <c r="D481" s="16" t="s">
        <v>558</v>
      </c>
      <c r="E481" s="16"/>
      <c r="F481" s="17" t="s">
        <v>626</v>
      </c>
      <c r="G481" s="18" t="n">
        <f aca="false">G482</f>
        <v>669</v>
      </c>
      <c r="H481" s="17" t="s">
        <v>626</v>
      </c>
      <c r="I481" s="18" t="n">
        <f aca="false">I482</f>
        <v>669</v>
      </c>
      <c r="J481" s="23"/>
      <c r="K481" s="19" t="n">
        <f aca="false">I481/G481*100</f>
        <v>100</v>
      </c>
    </row>
    <row r="482" customFormat="false" ht="31.5" hidden="false" customHeight="false" outlineLevel="0" collapsed="false">
      <c r="A482" s="15" t="s">
        <v>43</v>
      </c>
      <c r="B482" s="16" t="s">
        <v>587</v>
      </c>
      <c r="C482" s="16" t="s">
        <v>422</v>
      </c>
      <c r="D482" s="16" t="s">
        <v>558</v>
      </c>
      <c r="E482" s="16" t="s">
        <v>44</v>
      </c>
      <c r="F482" s="20" t="n">
        <v>669</v>
      </c>
      <c r="G482" s="20" t="n">
        <v>669</v>
      </c>
      <c r="H482" s="20" t="n">
        <v>669</v>
      </c>
      <c r="I482" s="21" t="n">
        <v>669</v>
      </c>
      <c r="J482" s="20"/>
      <c r="K482" s="19" t="n">
        <f aca="false">I482/G482*100</f>
        <v>100</v>
      </c>
    </row>
    <row r="483" customFormat="false" ht="47.25" hidden="false" customHeight="false" outlineLevel="0" collapsed="false">
      <c r="A483" s="15" t="s">
        <v>560</v>
      </c>
      <c r="B483" s="16" t="s">
        <v>587</v>
      </c>
      <c r="C483" s="16" t="s">
        <v>422</v>
      </c>
      <c r="D483" s="16" t="s">
        <v>561</v>
      </c>
      <c r="E483" s="16"/>
      <c r="F483" s="17" t="s">
        <v>627</v>
      </c>
      <c r="G483" s="18" t="n">
        <f aca="false">G484+G485</f>
        <v>2120</v>
      </c>
      <c r="H483" s="17" t="s">
        <v>627</v>
      </c>
      <c r="I483" s="18" t="n">
        <f aca="false">I484+I485</f>
        <v>2120</v>
      </c>
      <c r="J483" s="23"/>
      <c r="K483" s="19" t="n">
        <f aca="false">I483/G483*100</f>
        <v>100</v>
      </c>
    </row>
    <row r="484" customFormat="false" ht="47.25" hidden="false" customHeight="false" outlineLevel="0" collapsed="false">
      <c r="A484" s="15" t="s">
        <v>49</v>
      </c>
      <c r="B484" s="16" t="s">
        <v>587</v>
      </c>
      <c r="C484" s="16" t="s">
        <v>422</v>
      </c>
      <c r="D484" s="16" t="s">
        <v>561</v>
      </c>
      <c r="E484" s="16" t="s">
        <v>50</v>
      </c>
      <c r="F484" s="20" t="n">
        <v>5</v>
      </c>
      <c r="G484" s="21" t="n">
        <v>5</v>
      </c>
      <c r="H484" s="20" t="n">
        <v>5</v>
      </c>
      <c r="I484" s="21" t="n">
        <v>5</v>
      </c>
      <c r="J484" s="20"/>
      <c r="K484" s="19" t="n">
        <f aca="false">I484/G484*100</f>
        <v>100</v>
      </c>
    </row>
    <row r="485" customFormat="false" ht="31.5" hidden="false" customHeight="false" outlineLevel="0" collapsed="false">
      <c r="A485" s="15" t="s">
        <v>43</v>
      </c>
      <c r="B485" s="16" t="s">
        <v>587</v>
      </c>
      <c r="C485" s="16" t="s">
        <v>422</v>
      </c>
      <c r="D485" s="16" t="s">
        <v>561</v>
      </c>
      <c r="E485" s="16" t="s">
        <v>44</v>
      </c>
      <c r="F485" s="20" t="n">
        <v>2115</v>
      </c>
      <c r="G485" s="21" t="n">
        <v>2115</v>
      </c>
      <c r="H485" s="20" t="n">
        <v>2115</v>
      </c>
      <c r="I485" s="21" t="n">
        <v>2115</v>
      </c>
      <c r="J485" s="20"/>
      <c r="K485" s="19" t="n">
        <f aca="false">I485/G485*100</f>
        <v>100</v>
      </c>
    </row>
    <row r="486" customFormat="false" ht="63" hidden="false" customHeight="false" outlineLevel="0" collapsed="false">
      <c r="A486" s="15" t="s">
        <v>564</v>
      </c>
      <c r="B486" s="16" t="s">
        <v>587</v>
      </c>
      <c r="C486" s="16" t="s">
        <v>422</v>
      </c>
      <c r="D486" s="16" t="s">
        <v>565</v>
      </c>
      <c r="E486" s="16"/>
      <c r="F486" s="17" t="s">
        <v>628</v>
      </c>
      <c r="G486" s="18" t="n">
        <f aca="false">G487</f>
        <v>2382</v>
      </c>
      <c r="H486" s="17" t="s">
        <v>628</v>
      </c>
      <c r="I486" s="18" t="n">
        <f aca="false">I487</f>
        <v>2382</v>
      </c>
      <c r="J486" s="23"/>
      <c r="K486" s="19" t="n">
        <f aca="false">I486/G486*100</f>
        <v>100</v>
      </c>
    </row>
    <row r="487" customFormat="false" ht="31.5" hidden="false" customHeight="false" outlineLevel="0" collapsed="false">
      <c r="A487" s="15" t="s">
        <v>43</v>
      </c>
      <c r="B487" s="16" t="s">
        <v>587</v>
      </c>
      <c r="C487" s="16" t="s">
        <v>422</v>
      </c>
      <c r="D487" s="16" t="s">
        <v>565</v>
      </c>
      <c r="E487" s="16" t="s">
        <v>44</v>
      </c>
      <c r="F487" s="20" t="n">
        <v>2382</v>
      </c>
      <c r="G487" s="20" t="n">
        <v>2382</v>
      </c>
      <c r="H487" s="20" t="n">
        <v>2382</v>
      </c>
      <c r="I487" s="21" t="n">
        <v>2382</v>
      </c>
      <c r="J487" s="20"/>
      <c r="K487" s="19" t="n">
        <f aca="false">I487/G487*100</f>
        <v>100</v>
      </c>
    </row>
    <row r="488" customFormat="false" ht="47.25" hidden="false" customHeight="false" outlineLevel="0" collapsed="false">
      <c r="A488" s="15" t="s">
        <v>567</v>
      </c>
      <c r="B488" s="16" t="s">
        <v>587</v>
      </c>
      <c r="C488" s="16" t="s">
        <v>422</v>
      </c>
      <c r="D488" s="16" t="s">
        <v>568</v>
      </c>
      <c r="E488" s="16"/>
      <c r="F488" s="17" t="s">
        <v>629</v>
      </c>
      <c r="G488" s="18" t="n">
        <f aca="false">G489+G490</f>
        <v>17940</v>
      </c>
      <c r="H488" s="17" t="s">
        <v>630</v>
      </c>
      <c r="I488" s="18" t="n">
        <f aca="false">I489+I490</f>
        <v>17933</v>
      </c>
      <c r="J488" s="23"/>
      <c r="K488" s="19" t="n">
        <f aca="false">I488/G488*100</f>
        <v>99.9609810479376</v>
      </c>
    </row>
    <row r="489" customFormat="false" ht="47.25" hidden="false" customHeight="false" outlineLevel="0" collapsed="false">
      <c r="A489" s="15" t="s">
        <v>49</v>
      </c>
      <c r="B489" s="16" t="s">
        <v>587</v>
      </c>
      <c r="C489" s="16" t="s">
        <v>422</v>
      </c>
      <c r="D489" s="16" t="s">
        <v>568</v>
      </c>
      <c r="E489" s="16" t="s">
        <v>50</v>
      </c>
      <c r="F489" s="20" t="n">
        <v>51</v>
      </c>
      <c r="G489" s="21" t="n">
        <v>51</v>
      </c>
      <c r="H489" s="20" t="n">
        <v>45</v>
      </c>
      <c r="I489" s="21" t="n">
        <v>45</v>
      </c>
      <c r="J489" s="20"/>
      <c r="K489" s="19" t="n">
        <f aca="false">I489/G489*100</f>
        <v>88.2352941176471</v>
      </c>
    </row>
    <row r="490" customFormat="false" ht="31.5" hidden="false" customHeight="false" outlineLevel="0" collapsed="false">
      <c r="A490" s="15" t="s">
        <v>43</v>
      </c>
      <c r="B490" s="16" t="s">
        <v>587</v>
      </c>
      <c r="C490" s="16" t="s">
        <v>422</v>
      </c>
      <c r="D490" s="16" t="s">
        <v>568</v>
      </c>
      <c r="E490" s="16" t="s">
        <v>44</v>
      </c>
      <c r="F490" s="20" t="n">
        <v>17889</v>
      </c>
      <c r="G490" s="21" t="n">
        <v>17889</v>
      </c>
      <c r="H490" s="20" t="n">
        <v>17889</v>
      </c>
      <c r="I490" s="21" t="n">
        <f aca="false">17889-1</f>
        <v>17888</v>
      </c>
      <c r="J490" s="20"/>
      <c r="K490" s="19" t="n">
        <f aca="false">I490/G490*100</f>
        <v>99.9944099726089</v>
      </c>
    </row>
    <row r="491" customFormat="false" ht="63" hidden="false" customHeight="false" outlineLevel="0" collapsed="false">
      <c r="A491" s="15" t="s">
        <v>571</v>
      </c>
      <c r="B491" s="16" t="s">
        <v>587</v>
      </c>
      <c r="C491" s="16" t="s">
        <v>422</v>
      </c>
      <c r="D491" s="16" t="s">
        <v>572</v>
      </c>
      <c r="E491" s="16"/>
      <c r="F491" s="17" t="s">
        <v>631</v>
      </c>
      <c r="G491" s="18" t="n">
        <f aca="false">G492</f>
        <v>114</v>
      </c>
      <c r="H491" s="17" t="s">
        <v>417</v>
      </c>
      <c r="I491" s="18" t="n">
        <f aca="false">I492</f>
        <v>96</v>
      </c>
      <c r="J491" s="23"/>
      <c r="K491" s="19" t="n">
        <f aca="false">I491/G491*100</f>
        <v>84.2105263157895</v>
      </c>
    </row>
    <row r="492" customFormat="false" ht="31.5" hidden="false" customHeight="false" outlineLevel="0" collapsed="false">
      <c r="A492" s="15" t="s">
        <v>43</v>
      </c>
      <c r="B492" s="16" t="s">
        <v>587</v>
      </c>
      <c r="C492" s="16" t="s">
        <v>422</v>
      </c>
      <c r="D492" s="16" t="s">
        <v>572</v>
      </c>
      <c r="E492" s="16" t="s">
        <v>44</v>
      </c>
      <c r="F492" s="20" t="n">
        <v>114</v>
      </c>
      <c r="G492" s="20" t="n">
        <v>114</v>
      </c>
      <c r="H492" s="20" t="n">
        <v>97</v>
      </c>
      <c r="I492" s="21" t="n">
        <f aca="false">97-1</f>
        <v>96</v>
      </c>
      <c r="J492" s="20"/>
      <c r="K492" s="19" t="n">
        <f aca="false">I492/G492*100</f>
        <v>84.2105263157895</v>
      </c>
    </row>
    <row r="493" customFormat="false" ht="126" hidden="false" customHeight="false" outlineLevel="0" collapsed="false">
      <c r="A493" s="15" t="s">
        <v>574</v>
      </c>
      <c r="B493" s="16" t="s">
        <v>587</v>
      </c>
      <c r="C493" s="16" t="s">
        <v>422</v>
      </c>
      <c r="D493" s="16" t="s">
        <v>575</v>
      </c>
      <c r="E493" s="16"/>
      <c r="F493" s="17" t="s">
        <v>632</v>
      </c>
      <c r="G493" s="18" t="n">
        <f aca="false">G494</f>
        <v>2397</v>
      </c>
      <c r="H493" s="17" t="s">
        <v>632</v>
      </c>
      <c r="I493" s="18" t="n">
        <f aca="false">I494</f>
        <v>2397</v>
      </c>
      <c r="J493" s="23"/>
      <c r="K493" s="19" t="n">
        <f aca="false">I493/G493*100</f>
        <v>100</v>
      </c>
    </row>
    <row r="494" customFormat="false" ht="31.5" hidden="false" customHeight="false" outlineLevel="0" collapsed="false">
      <c r="A494" s="15" t="s">
        <v>43</v>
      </c>
      <c r="B494" s="16" t="s">
        <v>587</v>
      </c>
      <c r="C494" s="16" t="s">
        <v>422</v>
      </c>
      <c r="D494" s="16" t="s">
        <v>575</v>
      </c>
      <c r="E494" s="16" t="s">
        <v>44</v>
      </c>
      <c r="F494" s="20" t="n">
        <v>2397</v>
      </c>
      <c r="G494" s="20" t="n">
        <v>2397</v>
      </c>
      <c r="H494" s="20" t="n">
        <v>2397</v>
      </c>
      <c r="I494" s="21" t="n">
        <v>2397</v>
      </c>
      <c r="J494" s="20"/>
      <c r="K494" s="19" t="n">
        <f aca="false">I494/G494*100</f>
        <v>100</v>
      </c>
    </row>
    <row r="495" customFormat="false" ht="15.75" hidden="false" customHeight="false" outlineLevel="0" collapsed="false">
      <c r="A495" s="15" t="s">
        <v>577</v>
      </c>
      <c r="B495" s="16" t="s">
        <v>587</v>
      </c>
      <c r="C495" s="16" t="s">
        <v>578</v>
      </c>
      <c r="D495" s="16"/>
      <c r="E495" s="16"/>
      <c r="F495" s="17" t="s">
        <v>633</v>
      </c>
      <c r="G495" s="18" t="n">
        <f aca="false">G496</f>
        <v>339</v>
      </c>
      <c r="H495" s="17" t="s">
        <v>634</v>
      </c>
      <c r="I495" s="18" t="n">
        <f aca="false">I496</f>
        <v>146</v>
      </c>
      <c r="J495" s="17"/>
      <c r="K495" s="19" t="n">
        <f aca="false">I495/G495*100</f>
        <v>43.0678466076696</v>
      </c>
    </row>
    <row r="496" customFormat="false" ht="63" hidden="false" customHeight="false" outlineLevel="0" collapsed="false">
      <c r="A496" s="15" t="s">
        <v>580</v>
      </c>
      <c r="B496" s="16" t="s">
        <v>587</v>
      </c>
      <c r="C496" s="16" t="s">
        <v>578</v>
      </c>
      <c r="D496" s="16" t="s">
        <v>581</v>
      </c>
      <c r="E496" s="16"/>
      <c r="F496" s="17" t="s">
        <v>633</v>
      </c>
      <c r="G496" s="18" t="n">
        <f aca="false">G497</f>
        <v>339</v>
      </c>
      <c r="H496" s="17" t="s">
        <v>634</v>
      </c>
      <c r="I496" s="18" t="n">
        <f aca="false">I497</f>
        <v>146</v>
      </c>
      <c r="J496" s="17"/>
      <c r="K496" s="19" t="n">
        <f aca="false">I496/G496*100</f>
        <v>43.0678466076696</v>
      </c>
    </row>
    <row r="497" customFormat="false" ht="94.5" hidden="false" customHeight="false" outlineLevel="0" collapsed="false">
      <c r="A497" s="15" t="s">
        <v>582</v>
      </c>
      <c r="B497" s="16" t="s">
        <v>587</v>
      </c>
      <c r="C497" s="16" t="s">
        <v>578</v>
      </c>
      <c r="D497" s="16" t="s">
        <v>583</v>
      </c>
      <c r="E497" s="16"/>
      <c r="F497" s="17" t="s">
        <v>633</v>
      </c>
      <c r="G497" s="18" t="n">
        <f aca="false">G498</f>
        <v>339</v>
      </c>
      <c r="H497" s="17" t="s">
        <v>634</v>
      </c>
      <c r="I497" s="18" t="n">
        <f aca="false">I498</f>
        <v>146</v>
      </c>
      <c r="J497" s="17"/>
      <c r="K497" s="19" t="n">
        <f aca="false">I497/G497*100</f>
        <v>43.0678466076696</v>
      </c>
    </row>
    <row r="498" customFormat="false" ht="31.5" hidden="false" customHeight="false" outlineLevel="0" collapsed="false">
      <c r="A498" s="15" t="s">
        <v>584</v>
      </c>
      <c r="B498" s="16" t="s">
        <v>587</v>
      </c>
      <c r="C498" s="16" t="s">
        <v>578</v>
      </c>
      <c r="D498" s="16" t="s">
        <v>585</v>
      </c>
      <c r="E498" s="16"/>
      <c r="F498" s="17" t="s">
        <v>633</v>
      </c>
      <c r="G498" s="18" t="n">
        <f aca="false">G499</f>
        <v>339</v>
      </c>
      <c r="H498" s="17" t="s">
        <v>634</v>
      </c>
      <c r="I498" s="18" t="n">
        <f aca="false">I499</f>
        <v>146</v>
      </c>
      <c r="J498" s="23"/>
      <c r="K498" s="19" t="n">
        <f aca="false">I498/G498*100</f>
        <v>43.0678466076696</v>
      </c>
    </row>
    <row r="499" customFormat="false" ht="47.25" hidden="false" customHeight="false" outlineLevel="0" collapsed="false">
      <c r="A499" s="15" t="s">
        <v>49</v>
      </c>
      <c r="B499" s="16" t="s">
        <v>587</v>
      </c>
      <c r="C499" s="16" t="s">
        <v>578</v>
      </c>
      <c r="D499" s="16" t="s">
        <v>585</v>
      </c>
      <c r="E499" s="16" t="s">
        <v>50</v>
      </c>
      <c r="F499" s="20" t="n">
        <v>339</v>
      </c>
      <c r="G499" s="21" t="n">
        <v>339</v>
      </c>
      <c r="H499" s="20" t="n">
        <v>146</v>
      </c>
      <c r="I499" s="21" t="n">
        <v>146</v>
      </c>
      <c r="J499" s="20"/>
      <c r="K499" s="19" t="n">
        <f aca="false">I499/G499*100</f>
        <v>43.0678466076696</v>
      </c>
    </row>
    <row r="500" customFormat="false" ht="47.25" hidden="false" customHeight="false" outlineLevel="0" collapsed="false">
      <c r="A500" s="10" t="s">
        <v>635</v>
      </c>
      <c r="B500" s="11" t="s">
        <v>636</v>
      </c>
      <c r="C500" s="11"/>
      <c r="D500" s="11"/>
      <c r="E500" s="11"/>
      <c r="F500" s="12" t="s">
        <v>637</v>
      </c>
      <c r="G500" s="13" t="n">
        <f aca="false">G501+G508+G521+G526+G540+G545+G564+G573+G578+G595</f>
        <v>211168</v>
      </c>
      <c r="H500" s="12" t="s">
        <v>638</v>
      </c>
      <c r="I500" s="13" t="n">
        <f aca="false">I501+I508+I521+I526+I540+I545+I564+I573+I578+I595</f>
        <v>209150</v>
      </c>
      <c r="J500" s="22"/>
      <c r="K500" s="14" t="n">
        <f aca="false">I500/G500*100</f>
        <v>99.0443627822397</v>
      </c>
    </row>
    <row r="501" customFormat="false" ht="126" hidden="false" customHeight="false" outlineLevel="0" collapsed="false">
      <c r="A501" s="15" t="s">
        <v>71</v>
      </c>
      <c r="B501" s="16" t="s">
        <v>636</v>
      </c>
      <c r="C501" s="16" t="s">
        <v>72</v>
      </c>
      <c r="D501" s="16"/>
      <c r="E501" s="16"/>
      <c r="F501" s="17" t="s">
        <v>639</v>
      </c>
      <c r="G501" s="18" t="n">
        <f aca="false">G502</f>
        <v>52646</v>
      </c>
      <c r="H501" s="17" t="s">
        <v>640</v>
      </c>
      <c r="I501" s="18" t="n">
        <f aca="false">I502</f>
        <v>52274</v>
      </c>
      <c r="J501" s="17"/>
      <c r="K501" s="19" t="n">
        <f aca="false">I501/G501*100</f>
        <v>99.2933936101508</v>
      </c>
    </row>
    <row r="502" customFormat="false" ht="47.25" hidden="false" customHeight="false" outlineLevel="0" collapsed="false">
      <c r="A502" s="15" t="s">
        <v>65</v>
      </c>
      <c r="B502" s="16" t="s">
        <v>636</v>
      </c>
      <c r="C502" s="16" t="s">
        <v>72</v>
      </c>
      <c r="D502" s="16" t="s">
        <v>66</v>
      </c>
      <c r="E502" s="16"/>
      <c r="F502" s="17" t="s">
        <v>639</v>
      </c>
      <c r="G502" s="18" t="n">
        <f aca="false">G503</f>
        <v>52646</v>
      </c>
      <c r="H502" s="17" t="s">
        <v>640</v>
      </c>
      <c r="I502" s="18" t="n">
        <f aca="false">I503</f>
        <v>52274</v>
      </c>
      <c r="J502" s="17"/>
      <c r="K502" s="19" t="n">
        <f aca="false">I502/G502*100</f>
        <v>99.2933936101508</v>
      </c>
    </row>
    <row r="503" customFormat="false" ht="157.5" hidden="false" customHeight="false" outlineLevel="0" collapsed="false">
      <c r="A503" s="15" t="s">
        <v>67</v>
      </c>
      <c r="B503" s="16" t="s">
        <v>636</v>
      </c>
      <c r="C503" s="16" t="s">
        <v>72</v>
      </c>
      <c r="D503" s="16" t="s">
        <v>68</v>
      </c>
      <c r="E503" s="16"/>
      <c r="F503" s="17" t="s">
        <v>639</v>
      </c>
      <c r="G503" s="18" t="n">
        <f aca="false">G504</f>
        <v>52646</v>
      </c>
      <c r="H503" s="17" t="s">
        <v>640</v>
      </c>
      <c r="I503" s="18" t="n">
        <f aca="false">I504</f>
        <v>52274</v>
      </c>
      <c r="J503" s="23"/>
      <c r="K503" s="19" t="n">
        <f aca="false">I503/G503*100</f>
        <v>99.2933936101508</v>
      </c>
    </row>
    <row r="504" customFormat="false" ht="47.25" hidden="false" customHeight="false" outlineLevel="0" collapsed="false">
      <c r="A504" s="15" t="s">
        <v>51</v>
      </c>
      <c r="B504" s="16" t="s">
        <v>636</v>
      </c>
      <c r="C504" s="16" t="s">
        <v>72</v>
      </c>
      <c r="D504" s="16" t="s">
        <v>77</v>
      </c>
      <c r="E504" s="16"/>
      <c r="F504" s="17" t="s">
        <v>639</v>
      </c>
      <c r="G504" s="18" t="n">
        <f aca="false">G505+G506+G507</f>
        <v>52646</v>
      </c>
      <c r="H504" s="17" t="s">
        <v>640</v>
      </c>
      <c r="I504" s="18" t="n">
        <f aca="false">I505+I506+I507</f>
        <v>52274</v>
      </c>
      <c r="J504" s="23"/>
      <c r="K504" s="19" t="n">
        <f aca="false">I504/G504*100</f>
        <v>99.2933936101508</v>
      </c>
    </row>
    <row r="505" customFormat="false" ht="126" hidden="false" customHeight="false" outlineLevel="0" collapsed="false">
      <c r="A505" s="15" t="s">
        <v>28</v>
      </c>
      <c r="B505" s="16" t="s">
        <v>636</v>
      </c>
      <c r="C505" s="16" t="s">
        <v>72</v>
      </c>
      <c r="D505" s="16" t="s">
        <v>77</v>
      </c>
      <c r="E505" s="16" t="s">
        <v>29</v>
      </c>
      <c r="F505" s="20" t="n">
        <v>50486</v>
      </c>
      <c r="G505" s="20" t="n">
        <v>50486</v>
      </c>
      <c r="H505" s="20" t="n">
        <v>50364</v>
      </c>
      <c r="I505" s="21" t="n">
        <v>50364</v>
      </c>
      <c r="J505" s="20"/>
      <c r="K505" s="19" t="n">
        <f aca="false">I505/G505*100</f>
        <v>99.7583488491859</v>
      </c>
    </row>
    <row r="506" customFormat="false" ht="47.25" hidden="false" customHeight="false" outlineLevel="0" collapsed="false">
      <c r="A506" s="15" t="s">
        <v>49</v>
      </c>
      <c r="B506" s="16" t="s">
        <v>636</v>
      </c>
      <c r="C506" s="16" t="s">
        <v>72</v>
      </c>
      <c r="D506" s="16" t="s">
        <v>77</v>
      </c>
      <c r="E506" s="16" t="s">
        <v>50</v>
      </c>
      <c r="F506" s="20" t="n">
        <v>2151</v>
      </c>
      <c r="G506" s="20" t="n">
        <v>2151</v>
      </c>
      <c r="H506" s="20" t="n">
        <v>1901</v>
      </c>
      <c r="I506" s="21" t="n">
        <v>1901</v>
      </c>
      <c r="J506" s="20"/>
      <c r="K506" s="19" t="n">
        <f aca="false">I506/G506*100</f>
        <v>88.3774988377499</v>
      </c>
    </row>
    <row r="507" customFormat="false" ht="15.75" hidden="false" customHeight="false" outlineLevel="0" collapsed="false">
      <c r="A507" s="15" t="s">
        <v>55</v>
      </c>
      <c r="B507" s="16" t="s">
        <v>636</v>
      </c>
      <c r="C507" s="16" t="s">
        <v>72</v>
      </c>
      <c r="D507" s="16" t="s">
        <v>77</v>
      </c>
      <c r="E507" s="16" t="s">
        <v>56</v>
      </c>
      <c r="F507" s="20" t="n">
        <v>9</v>
      </c>
      <c r="G507" s="20" t="n">
        <v>9</v>
      </c>
      <c r="H507" s="20" t="n">
        <v>9</v>
      </c>
      <c r="I507" s="21" t="n">
        <v>9</v>
      </c>
      <c r="J507" s="20"/>
      <c r="K507" s="19" t="n">
        <f aca="false">I507/G507*100</f>
        <v>100</v>
      </c>
    </row>
    <row r="508" customFormat="false" ht="31.5" hidden="false" customHeight="false" outlineLevel="0" collapsed="false">
      <c r="A508" s="15" t="s">
        <v>83</v>
      </c>
      <c r="B508" s="16" t="s">
        <v>636</v>
      </c>
      <c r="C508" s="16" t="s">
        <v>84</v>
      </c>
      <c r="D508" s="16"/>
      <c r="E508" s="16"/>
      <c r="F508" s="17" t="s">
        <v>641</v>
      </c>
      <c r="G508" s="18" t="n">
        <f aca="false">G509+G513</f>
        <v>4837</v>
      </c>
      <c r="H508" s="17" t="s">
        <v>641</v>
      </c>
      <c r="I508" s="18" t="n">
        <f aca="false">I509+I513</f>
        <v>4837</v>
      </c>
      <c r="J508" s="23"/>
      <c r="K508" s="19" t="n">
        <f aca="false">I508/G508*100</f>
        <v>100</v>
      </c>
    </row>
    <row r="509" customFormat="false" ht="63" hidden="false" customHeight="false" outlineLevel="0" collapsed="false">
      <c r="A509" s="15" t="s">
        <v>94</v>
      </c>
      <c r="B509" s="16" t="s">
        <v>636</v>
      </c>
      <c r="C509" s="16" t="s">
        <v>84</v>
      </c>
      <c r="D509" s="16" t="s">
        <v>95</v>
      </c>
      <c r="E509" s="16"/>
      <c r="F509" s="17" t="s">
        <v>642</v>
      </c>
      <c r="G509" s="18" t="n">
        <f aca="false">G510</f>
        <v>336</v>
      </c>
      <c r="H509" s="17" t="s">
        <v>642</v>
      </c>
      <c r="I509" s="18" t="n">
        <f aca="false">I510</f>
        <v>336</v>
      </c>
      <c r="J509" s="17"/>
      <c r="K509" s="19" t="n">
        <f aca="false">I509/G509*100</f>
        <v>100</v>
      </c>
    </row>
    <row r="510" customFormat="false" ht="110.25" hidden="false" customHeight="false" outlineLevel="0" collapsed="false">
      <c r="A510" s="15" t="s">
        <v>98</v>
      </c>
      <c r="B510" s="16" t="s">
        <v>636</v>
      </c>
      <c r="C510" s="16" t="s">
        <v>84</v>
      </c>
      <c r="D510" s="16" t="s">
        <v>99</v>
      </c>
      <c r="E510" s="16"/>
      <c r="F510" s="17" t="s">
        <v>642</v>
      </c>
      <c r="G510" s="18" t="n">
        <f aca="false">G511</f>
        <v>336</v>
      </c>
      <c r="H510" s="17" t="s">
        <v>642</v>
      </c>
      <c r="I510" s="18" t="n">
        <f aca="false">I511</f>
        <v>336</v>
      </c>
      <c r="J510" s="17"/>
      <c r="K510" s="19" t="n">
        <f aca="false">I510/G510*100</f>
        <v>100</v>
      </c>
    </row>
    <row r="511" customFormat="false" ht="47.25" hidden="false" customHeight="false" outlineLevel="0" collapsed="false">
      <c r="A511" s="15" t="s">
        <v>100</v>
      </c>
      <c r="B511" s="16" t="s">
        <v>636</v>
      </c>
      <c r="C511" s="16" t="s">
        <v>84</v>
      </c>
      <c r="D511" s="16" t="s">
        <v>101</v>
      </c>
      <c r="E511" s="16"/>
      <c r="F511" s="17" t="s">
        <v>642</v>
      </c>
      <c r="G511" s="18" t="n">
        <f aca="false">G512</f>
        <v>336</v>
      </c>
      <c r="H511" s="17" t="s">
        <v>642</v>
      </c>
      <c r="I511" s="18" t="n">
        <f aca="false">I512</f>
        <v>336</v>
      </c>
      <c r="J511" s="23"/>
      <c r="K511" s="19" t="n">
        <f aca="false">I511/G511*100</f>
        <v>100</v>
      </c>
    </row>
    <row r="512" customFormat="false" ht="15.75" hidden="false" customHeight="false" outlineLevel="0" collapsed="false">
      <c r="A512" s="15" t="s">
        <v>55</v>
      </c>
      <c r="B512" s="16" t="s">
        <v>636</v>
      </c>
      <c r="C512" s="16" t="s">
        <v>84</v>
      </c>
      <c r="D512" s="16" t="s">
        <v>101</v>
      </c>
      <c r="E512" s="16" t="s">
        <v>56</v>
      </c>
      <c r="F512" s="20" t="n">
        <v>336</v>
      </c>
      <c r="G512" s="20" t="n">
        <v>336</v>
      </c>
      <c r="H512" s="20" t="n">
        <v>336</v>
      </c>
      <c r="I512" s="21" t="n">
        <v>336</v>
      </c>
      <c r="J512" s="20"/>
      <c r="K512" s="19" t="n">
        <f aca="false">I512/G512*100</f>
        <v>100</v>
      </c>
    </row>
    <row r="513" customFormat="false" ht="47.25" hidden="false" customHeight="false" outlineLevel="0" collapsed="false">
      <c r="A513" s="15" t="s">
        <v>65</v>
      </c>
      <c r="B513" s="16" t="s">
        <v>636</v>
      </c>
      <c r="C513" s="16" t="s">
        <v>84</v>
      </c>
      <c r="D513" s="16" t="s">
        <v>66</v>
      </c>
      <c r="E513" s="16"/>
      <c r="F513" s="17" t="s">
        <v>643</v>
      </c>
      <c r="G513" s="18" t="n">
        <f aca="false">G514</f>
        <v>4501</v>
      </c>
      <c r="H513" s="17" t="s">
        <v>643</v>
      </c>
      <c r="I513" s="18" t="n">
        <f aca="false">I514</f>
        <v>4501</v>
      </c>
      <c r="J513" s="23"/>
      <c r="K513" s="19" t="n">
        <f aca="false">I513/G513*100</f>
        <v>100</v>
      </c>
    </row>
    <row r="514" customFormat="false" ht="141.75" hidden="false" customHeight="false" outlineLevel="0" collapsed="false">
      <c r="A514" s="15" t="s">
        <v>472</v>
      </c>
      <c r="B514" s="16" t="s">
        <v>636</v>
      </c>
      <c r="C514" s="16" t="s">
        <v>84</v>
      </c>
      <c r="D514" s="16" t="s">
        <v>473</v>
      </c>
      <c r="E514" s="16"/>
      <c r="F514" s="17" t="s">
        <v>643</v>
      </c>
      <c r="G514" s="18" t="n">
        <f aca="false">G515+G517+G519</f>
        <v>4501</v>
      </c>
      <c r="H514" s="17" t="s">
        <v>643</v>
      </c>
      <c r="I514" s="18" t="n">
        <f aca="false">I515+I517+I519</f>
        <v>4501</v>
      </c>
      <c r="J514" s="23"/>
      <c r="K514" s="19" t="n">
        <f aca="false">I514/G514*100</f>
        <v>100</v>
      </c>
    </row>
    <row r="515" customFormat="false" ht="78.75" hidden="false" customHeight="false" outlineLevel="0" collapsed="false">
      <c r="A515" s="15" t="s">
        <v>474</v>
      </c>
      <c r="B515" s="16" t="s">
        <v>636</v>
      </c>
      <c r="C515" s="16" t="s">
        <v>84</v>
      </c>
      <c r="D515" s="16" t="s">
        <v>475</v>
      </c>
      <c r="E515" s="16"/>
      <c r="F515" s="17" t="s">
        <v>644</v>
      </c>
      <c r="G515" s="18" t="n">
        <f aca="false">G516</f>
        <v>902</v>
      </c>
      <c r="H515" s="17" t="s">
        <v>644</v>
      </c>
      <c r="I515" s="18" t="n">
        <f aca="false">I516</f>
        <v>902</v>
      </c>
      <c r="J515" s="23"/>
      <c r="K515" s="19" t="n">
        <f aca="false">I515/G515*100</f>
        <v>100</v>
      </c>
    </row>
    <row r="516" customFormat="false" ht="126" hidden="false" customHeight="false" outlineLevel="0" collapsed="false">
      <c r="A516" s="15" t="s">
        <v>28</v>
      </c>
      <c r="B516" s="16" t="s">
        <v>636</v>
      </c>
      <c r="C516" s="16" t="s">
        <v>84</v>
      </c>
      <c r="D516" s="16" t="s">
        <v>475</v>
      </c>
      <c r="E516" s="16" t="s">
        <v>29</v>
      </c>
      <c r="F516" s="20" t="n">
        <v>902</v>
      </c>
      <c r="G516" s="20" t="n">
        <v>902</v>
      </c>
      <c r="H516" s="20" t="n">
        <v>902</v>
      </c>
      <c r="I516" s="21" t="n">
        <v>902</v>
      </c>
      <c r="J516" s="20"/>
      <c r="K516" s="19" t="n">
        <f aca="false">I516/G516*100</f>
        <v>100</v>
      </c>
    </row>
    <row r="517" customFormat="false" ht="94.5" hidden="false" customHeight="false" outlineLevel="0" collapsed="false">
      <c r="A517" s="15" t="s">
        <v>477</v>
      </c>
      <c r="B517" s="16" t="s">
        <v>636</v>
      </c>
      <c r="C517" s="16" t="s">
        <v>84</v>
      </c>
      <c r="D517" s="16" t="s">
        <v>478</v>
      </c>
      <c r="E517" s="16"/>
      <c r="F517" s="17" t="s">
        <v>645</v>
      </c>
      <c r="G517" s="18" t="n">
        <f aca="false">G518</f>
        <v>3229</v>
      </c>
      <c r="H517" s="17" t="s">
        <v>645</v>
      </c>
      <c r="I517" s="18" t="n">
        <f aca="false">I518</f>
        <v>3229</v>
      </c>
      <c r="J517" s="23"/>
      <c r="K517" s="19" t="n">
        <f aca="false">I517/G517*100</f>
        <v>100</v>
      </c>
    </row>
    <row r="518" customFormat="false" ht="126" hidden="false" customHeight="false" outlineLevel="0" collapsed="false">
      <c r="A518" s="15" t="s">
        <v>28</v>
      </c>
      <c r="B518" s="16" t="s">
        <v>636</v>
      </c>
      <c r="C518" s="16" t="s">
        <v>84</v>
      </c>
      <c r="D518" s="16" t="s">
        <v>478</v>
      </c>
      <c r="E518" s="16" t="s">
        <v>29</v>
      </c>
      <c r="F518" s="20" t="n">
        <v>3229</v>
      </c>
      <c r="G518" s="20" t="n">
        <v>3229</v>
      </c>
      <c r="H518" s="20" t="n">
        <v>3229</v>
      </c>
      <c r="I518" s="21" t="n">
        <v>3229</v>
      </c>
      <c r="J518" s="20"/>
      <c r="K518" s="19" t="n">
        <f aca="false">I518/G518*100</f>
        <v>100</v>
      </c>
    </row>
    <row r="519" customFormat="false" ht="63" hidden="false" customHeight="false" outlineLevel="0" collapsed="false">
      <c r="A519" s="15" t="s">
        <v>480</v>
      </c>
      <c r="B519" s="16" t="s">
        <v>636</v>
      </c>
      <c r="C519" s="16" t="s">
        <v>84</v>
      </c>
      <c r="D519" s="16" t="s">
        <v>481</v>
      </c>
      <c r="E519" s="16"/>
      <c r="F519" s="17" t="s">
        <v>482</v>
      </c>
      <c r="G519" s="18" t="n">
        <f aca="false">G520</f>
        <v>370</v>
      </c>
      <c r="H519" s="17" t="s">
        <v>482</v>
      </c>
      <c r="I519" s="18" t="n">
        <f aca="false">I520</f>
        <v>370</v>
      </c>
      <c r="J519" s="23"/>
      <c r="K519" s="19" t="n">
        <f aca="false">I519/G519*100</f>
        <v>100</v>
      </c>
    </row>
    <row r="520" customFormat="false" ht="126" hidden="false" customHeight="false" outlineLevel="0" collapsed="false">
      <c r="A520" s="15" t="s">
        <v>28</v>
      </c>
      <c r="B520" s="16" t="s">
        <v>636</v>
      </c>
      <c r="C520" s="16" t="s">
        <v>84</v>
      </c>
      <c r="D520" s="16" t="s">
        <v>481</v>
      </c>
      <c r="E520" s="16" t="s">
        <v>29</v>
      </c>
      <c r="F520" s="20" t="n">
        <v>370</v>
      </c>
      <c r="G520" s="20" t="n">
        <v>370</v>
      </c>
      <c r="H520" s="20" t="n">
        <v>370</v>
      </c>
      <c r="I520" s="21" t="n">
        <v>370</v>
      </c>
      <c r="J520" s="20"/>
      <c r="K520" s="19" t="n">
        <f aca="false">I520/G520*100</f>
        <v>100</v>
      </c>
    </row>
    <row r="521" customFormat="false" ht="31.5" hidden="false" customHeight="false" outlineLevel="0" collapsed="false">
      <c r="A521" s="15" t="s">
        <v>483</v>
      </c>
      <c r="B521" s="16" t="s">
        <v>636</v>
      </c>
      <c r="C521" s="16" t="s">
        <v>484</v>
      </c>
      <c r="D521" s="16"/>
      <c r="E521" s="16"/>
      <c r="F521" s="17" t="s">
        <v>485</v>
      </c>
      <c r="G521" s="18" t="n">
        <f aca="false">G522</f>
        <v>418</v>
      </c>
      <c r="H521" s="17" t="s">
        <v>486</v>
      </c>
      <c r="I521" s="18" t="n">
        <f aca="false">I522</f>
        <v>66</v>
      </c>
      <c r="J521" s="17"/>
      <c r="K521" s="19" t="n">
        <f aca="false">I521/G521*100</f>
        <v>15.7894736842105</v>
      </c>
    </row>
    <row r="522" customFormat="false" ht="15.75" hidden="false" customHeight="false" outlineLevel="0" collapsed="false">
      <c r="A522" s="15" t="s">
        <v>283</v>
      </c>
      <c r="B522" s="16" t="s">
        <v>636</v>
      </c>
      <c r="C522" s="16" t="s">
        <v>484</v>
      </c>
      <c r="D522" s="16" t="s">
        <v>284</v>
      </c>
      <c r="E522" s="16"/>
      <c r="F522" s="17" t="s">
        <v>485</v>
      </c>
      <c r="G522" s="18" t="n">
        <f aca="false">G523</f>
        <v>418</v>
      </c>
      <c r="H522" s="17" t="s">
        <v>486</v>
      </c>
      <c r="I522" s="18" t="n">
        <f aca="false">I523</f>
        <v>66</v>
      </c>
      <c r="J522" s="17"/>
      <c r="K522" s="19" t="n">
        <f aca="false">I522/G522*100</f>
        <v>15.7894736842105</v>
      </c>
    </row>
    <row r="523" customFormat="false" ht="15.75" hidden="false" customHeight="false" outlineLevel="0" collapsed="false">
      <c r="A523" s="15" t="s">
        <v>283</v>
      </c>
      <c r="B523" s="16" t="s">
        <v>636</v>
      </c>
      <c r="C523" s="16" t="s">
        <v>484</v>
      </c>
      <c r="D523" s="16" t="s">
        <v>285</v>
      </c>
      <c r="E523" s="16"/>
      <c r="F523" s="17" t="s">
        <v>485</v>
      </c>
      <c r="G523" s="18" t="n">
        <f aca="false">G524</f>
        <v>418</v>
      </c>
      <c r="H523" s="17" t="s">
        <v>486</v>
      </c>
      <c r="I523" s="18" t="n">
        <f aca="false">I524</f>
        <v>66</v>
      </c>
      <c r="J523" s="17"/>
      <c r="K523" s="19" t="n">
        <f aca="false">I523/G523*100</f>
        <v>15.7894736842105</v>
      </c>
    </row>
    <row r="524" customFormat="false" ht="78.75" hidden="false" customHeight="false" outlineLevel="0" collapsed="false">
      <c r="A524" s="15" t="s">
        <v>487</v>
      </c>
      <c r="B524" s="16" t="s">
        <v>636</v>
      </c>
      <c r="C524" s="16" t="s">
        <v>484</v>
      </c>
      <c r="D524" s="16" t="s">
        <v>488</v>
      </c>
      <c r="E524" s="16"/>
      <c r="F524" s="17" t="s">
        <v>485</v>
      </c>
      <c r="G524" s="18" t="n">
        <f aca="false">G525</f>
        <v>418</v>
      </c>
      <c r="H524" s="17" t="s">
        <v>486</v>
      </c>
      <c r="I524" s="18" t="n">
        <f aca="false">I525</f>
        <v>66</v>
      </c>
      <c r="J524" s="23"/>
      <c r="K524" s="19" t="n">
        <f aca="false">I524/G524*100</f>
        <v>15.7894736842105</v>
      </c>
    </row>
    <row r="525" customFormat="false" ht="47.25" hidden="false" customHeight="false" outlineLevel="0" collapsed="false">
      <c r="A525" s="15" t="s">
        <v>49</v>
      </c>
      <c r="B525" s="16" t="s">
        <v>636</v>
      </c>
      <c r="C525" s="16" t="s">
        <v>484</v>
      </c>
      <c r="D525" s="16" t="s">
        <v>488</v>
      </c>
      <c r="E525" s="16" t="s">
        <v>50</v>
      </c>
      <c r="F525" s="20" t="n">
        <v>418</v>
      </c>
      <c r="G525" s="21" t="n">
        <v>418</v>
      </c>
      <c r="H525" s="20" t="n">
        <v>66</v>
      </c>
      <c r="I525" s="21" t="n">
        <v>66</v>
      </c>
      <c r="J525" s="20"/>
      <c r="K525" s="19" t="n">
        <f aca="false">I525/G525*100</f>
        <v>15.7894736842105</v>
      </c>
    </row>
    <row r="526" customFormat="false" ht="31.5" hidden="false" customHeight="false" outlineLevel="0" collapsed="false">
      <c r="A526" s="15" t="s">
        <v>489</v>
      </c>
      <c r="B526" s="16" t="s">
        <v>636</v>
      </c>
      <c r="C526" s="16" t="s">
        <v>490</v>
      </c>
      <c r="D526" s="16"/>
      <c r="E526" s="16"/>
      <c r="F526" s="17" t="s">
        <v>646</v>
      </c>
      <c r="G526" s="18" t="n">
        <f aca="false">G527</f>
        <v>111296</v>
      </c>
      <c r="H526" s="17" t="s">
        <v>647</v>
      </c>
      <c r="I526" s="18" t="n">
        <f aca="false">I527</f>
        <v>111295</v>
      </c>
      <c r="J526" s="23"/>
      <c r="K526" s="19" t="n">
        <f aca="false">I526/G526*100</f>
        <v>99.9991014951121</v>
      </c>
    </row>
    <row r="527" customFormat="false" ht="47.25" hidden="false" customHeight="false" outlineLevel="0" collapsed="false">
      <c r="A527" s="15" t="s">
        <v>493</v>
      </c>
      <c r="B527" s="16" t="s">
        <v>636</v>
      </c>
      <c r="C527" s="16" t="s">
        <v>490</v>
      </c>
      <c r="D527" s="16" t="s">
        <v>494</v>
      </c>
      <c r="E527" s="16"/>
      <c r="F527" s="17" t="s">
        <v>646</v>
      </c>
      <c r="G527" s="18" t="n">
        <f aca="false">G528+G537</f>
        <v>111296</v>
      </c>
      <c r="H527" s="17" t="s">
        <v>647</v>
      </c>
      <c r="I527" s="18" t="n">
        <f aca="false">I528+I537</f>
        <v>111295</v>
      </c>
      <c r="J527" s="23"/>
      <c r="K527" s="19" t="n">
        <f aca="false">I527/G527*100</f>
        <v>99.9991014951121</v>
      </c>
    </row>
    <row r="528" customFormat="false" ht="31.5" hidden="false" customHeight="false" outlineLevel="0" collapsed="false">
      <c r="A528" s="15" t="s">
        <v>495</v>
      </c>
      <c r="B528" s="16" t="s">
        <v>636</v>
      </c>
      <c r="C528" s="16" t="s">
        <v>490</v>
      </c>
      <c r="D528" s="16" t="s">
        <v>496</v>
      </c>
      <c r="E528" s="16"/>
      <c r="F528" s="17" t="s">
        <v>648</v>
      </c>
      <c r="G528" s="18" t="n">
        <f aca="false">G529+G532+G534</f>
        <v>109823</v>
      </c>
      <c r="H528" s="17" t="s">
        <v>648</v>
      </c>
      <c r="I528" s="18" t="n">
        <f aca="false">I529+I532+I534</f>
        <v>109823</v>
      </c>
      <c r="J528" s="23"/>
      <c r="K528" s="19" t="n">
        <f aca="false">I528/G528*100</f>
        <v>100</v>
      </c>
    </row>
    <row r="529" customFormat="false" ht="78.75" hidden="false" customHeight="false" outlineLevel="0" collapsed="false">
      <c r="A529" s="15" t="s">
        <v>499</v>
      </c>
      <c r="B529" s="16" t="s">
        <v>636</v>
      </c>
      <c r="C529" s="16" t="s">
        <v>490</v>
      </c>
      <c r="D529" s="16" t="s">
        <v>500</v>
      </c>
      <c r="E529" s="16"/>
      <c r="F529" s="17" t="s">
        <v>649</v>
      </c>
      <c r="G529" s="18" t="n">
        <f aca="false">G530+G531</f>
        <v>100481</v>
      </c>
      <c r="H529" s="17" t="s">
        <v>649</v>
      </c>
      <c r="I529" s="18" t="n">
        <f aca="false">I530+I531</f>
        <v>100481</v>
      </c>
      <c r="J529" s="23"/>
      <c r="K529" s="19" t="n">
        <f aca="false">I529/G529*100</f>
        <v>100</v>
      </c>
    </row>
    <row r="530" customFormat="false" ht="47.25" hidden="false" customHeight="false" outlineLevel="0" collapsed="false">
      <c r="A530" s="15" t="s">
        <v>49</v>
      </c>
      <c r="B530" s="16" t="s">
        <v>636</v>
      </c>
      <c r="C530" s="16" t="s">
        <v>490</v>
      </c>
      <c r="D530" s="16" t="s">
        <v>500</v>
      </c>
      <c r="E530" s="16" t="s">
        <v>50</v>
      </c>
      <c r="F530" s="20" t="n">
        <v>32506</v>
      </c>
      <c r="G530" s="20" t="n">
        <v>32506</v>
      </c>
      <c r="H530" s="20" t="n">
        <v>32506</v>
      </c>
      <c r="I530" s="21" t="n">
        <v>32506</v>
      </c>
      <c r="J530" s="20"/>
      <c r="K530" s="19" t="n">
        <f aca="false">I530/G530*100</f>
        <v>100</v>
      </c>
    </row>
    <row r="531" customFormat="false" ht="63" hidden="false" customHeight="false" outlineLevel="0" collapsed="false">
      <c r="A531" s="15" t="s">
        <v>115</v>
      </c>
      <c r="B531" s="16" t="s">
        <v>636</v>
      </c>
      <c r="C531" s="16" t="s">
        <v>490</v>
      </c>
      <c r="D531" s="16" t="s">
        <v>500</v>
      </c>
      <c r="E531" s="16" t="s">
        <v>116</v>
      </c>
      <c r="F531" s="20" t="n">
        <v>67975</v>
      </c>
      <c r="G531" s="20" t="n">
        <v>67975</v>
      </c>
      <c r="H531" s="20" t="n">
        <v>67975</v>
      </c>
      <c r="I531" s="21" t="n">
        <v>67975</v>
      </c>
      <c r="J531" s="20"/>
      <c r="K531" s="19" t="n">
        <f aca="false">I531/G531*100</f>
        <v>100</v>
      </c>
    </row>
    <row r="532" customFormat="false" ht="47.25" hidden="false" customHeight="false" outlineLevel="0" collapsed="false">
      <c r="A532" s="15" t="s">
        <v>503</v>
      </c>
      <c r="B532" s="16" t="s">
        <v>636</v>
      </c>
      <c r="C532" s="16" t="s">
        <v>490</v>
      </c>
      <c r="D532" s="16" t="s">
        <v>504</v>
      </c>
      <c r="E532" s="16"/>
      <c r="F532" s="17" t="s">
        <v>650</v>
      </c>
      <c r="G532" s="18" t="n">
        <f aca="false">G533</f>
        <v>6234</v>
      </c>
      <c r="H532" s="17" t="s">
        <v>650</v>
      </c>
      <c r="I532" s="18" t="n">
        <f aca="false">I533</f>
        <v>6234</v>
      </c>
      <c r="J532" s="23"/>
      <c r="K532" s="19" t="n">
        <f aca="false">I532/G532*100</f>
        <v>100</v>
      </c>
    </row>
    <row r="533" customFormat="false" ht="63" hidden="false" customHeight="false" outlineLevel="0" collapsed="false">
      <c r="A533" s="15" t="s">
        <v>115</v>
      </c>
      <c r="B533" s="16" t="s">
        <v>636</v>
      </c>
      <c r="C533" s="16" t="s">
        <v>490</v>
      </c>
      <c r="D533" s="16" t="s">
        <v>504</v>
      </c>
      <c r="E533" s="16" t="s">
        <v>116</v>
      </c>
      <c r="F533" s="20" t="n">
        <v>6234</v>
      </c>
      <c r="G533" s="20" t="n">
        <v>6234</v>
      </c>
      <c r="H533" s="20" t="n">
        <v>6234</v>
      </c>
      <c r="I533" s="21" t="n">
        <v>6234</v>
      </c>
      <c r="J533" s="20"/>
      <c r="K533" s="19" t="n">
        <f aca="false">I533/G533*100</f>
        <v>100</v>
      </c>
    </row>
    <row r="534" customFormat="false" ht="94.5" hidden="false" customHeight="false" outlineLevel="0" collapsed="false">
      <c r="A534" s="15" t="s">
        <v>507</v>
      </c>
      <c r="B534" s="16" t="s">
        <v>636</v>
      </c>
      <c r="C534" s="16" t="s">
        <v>490</v>
      </c>
      <c r="D534" s="16" t="s">
        <v>508</v>
      </c>
      <c r="E534" s="16"/>
      <c r="F534" s="17" t="s">
        <v>651</v>
      </c>
      <c r="G534" s="18" t="n">
        <f aca="false">G535+G536</f>
        <v>3108</v>
      </c>
      <c r="H534" s="17" t="s">
        <v>651</v>
      </c>
      <c r="I534" s="18" t="n">
        <f aca="false">I536+I535</f>
        <v>3108</v>
      </c>
      <c r="J534" s="23"/>
      <c r="K534" s="19" t="n">
        <f aca="false">I534/G534*100</f>
        <v>100</v>
      </c>
    </row>
    <row r="535" customFormat="false" ht="47.25" hidden="false" customHeight="false" outlineLevel="0" collapsed="false">
      <c r="A535" s="15" t="s">
        <v>49</v>
      </c>
      <c r="B535" s="16" t="s">
        <v>636</v>
      </c>
      <c r="C535" s="16" t="s">
        <v>490</v>
      </c>
      <c r="D535" s="16" t="s">
        <v>508</v>
      </c>
      <c r="E535" s="16" t="s">
        <v>50</v>
      </c>
      <c r="F535" s="20" t="n">
        <v>1005</v>
      </c>
      <c r="G535" s="20" t="n">
        <f aca="false">1005</f>
        <v>1005</v>
      </c>
      <c r="H535" s="20" t="n">
        <v>1005</v>
      </c>
      <c r="I535" s="21" t="n">
        <v>1005</v>
      </c>
      <c r="J535" s="20"/>
      <c r="K535" s="19" t="n">
        <f aca="false">I535/G535*100</f>
        <v>100</v>
      </c>
    </row>
    <row r="536" customFormat="false" ht="63" hidden="false" customHeight="false" outlineLevel="0" collapsed="false">
      <c r="A536" s="15" t="s">
        <v>115</v>
      </c>
      <c r="B536" s="16" t="s">
        <v>636</v>
      </c>
      <c r="C536" s="16" t="s">
        <v>490</v>
      </c>
      <c r="D536" s="16" t="s">
        <v>508</v>
      </c>
      <c r="E536" s="16" t="s">
        <v>116</v>
      </c>
      <c r="F536" s="20" t="n">
        <v>2103</v>
      </c>
      <c r="G536" s="20" t="n">
        <v>2103</v>
      </c>
      <c r="H536" s="20" t="n">
        <v>2103</v>
      </c>
      <c r="I536" s="21" t="n">
        <v>2103</v>
      </c>
      <c r="J536" s="20"/>
      <c r="K536" s="19" t="n">
        <f aca="false">I536/G536*100</f>
        <v>100</v>
      </c>
    </row>
    <row r="537" customFormat="false" ht="110.25" hidden="false" customHeight="false" outlineLevel="0" collapsed="false">
      <c r="A537" s="15" t="s">
        <v>510</v>
      </c>
      <c r="B537" s="16" t="s">
        <v>636</v>
      </c>
      <c r="C537" s="16" t="s">
        <v>490</v>
      </c>
      <c r="D537" s="16" t="s">
        <v>511</v>
      </c>
      <c r="E537" s="16"/>
      <c r="F537" s="17" t="s">
        <v>652</v>
      </c>
      <c r="G537" s="18" t="n">
        <f aca="false">G538</f>
        <v>1473</v>
      </c>
      <c r="H537" s="17" t="s">
        <v>653</v>
      </c>
      <c r="I537" s="18" t="n">
        <f aca="false">I538</f>
        <v>1472</v>
      </c>
      <c r="J537" s="17"/>
      <c r="K537" s="19" t="n">
        <f aca="false">I537/G537*100</f>
        <v>99.9321113374067</v>
      </c>
    </row>
    <row r="538" customFormat="false" ht="94.5" hidden="false" customHeight="false" outlineLevel="0" collapsed="false">
      <c r="A538" s="15" t="s">
        <v>513</v>
      </c>
      <c r="B538" s="16" t="s">
        <v>636</v>
      </c>
      <c r="C538" s="16" t="s">
        <v>490</v>
      </c>
      <c r="D538" s="16" t="s">
        <v>514</v>
      </c>
      <c r="E538" s="16"/>
      <c r="F538" s="17" t="s">
        <v>652</v>
      </c>
      <c r="G538" s="18" t="n">
        <f aca="false">G539</f>
        <v>1473</v>
      </c>
      <c r="H538" s="17" t="s">
        <v>653</v>
      </c>
      <c r="I538" s="18" t="n">
        <f aca="false">I539</f>
        <v>1472</v>
      </c>
      <c r="J538" s="23"/>
      <c r="K538" s="19" t="n">
        <f aca="false">I538/G538*100</f>
        <v>99.9321113374067</v>
      </c>
    </row>
    <row r="539" customFormat="false" ht="47.25" hidden="false" customHeight="false" outlineLevel="0" collapsed="false">
      <c r="A539" s="15" t="s">
        <v>49</v>
      </c>
      <c r="B539" s="16" t="s">
        <v>636</v>
      </c>
      <c r="C539" s="16" t="s">
        <v>490</v>
      </c>
      <c r="D539" s="16" t="s">
        <v>514</v>
      </c>
      <c r="E539" s="16" t="s">
        <v>50</v>
      </c>
      <c r="F539" s="20" t="n">
        <v>1473</v>
      </c>
      <c r="G539" s="21" t="n">
        <v>1473</v>
      </c>
      <c r="H539" s="20" t="n">
        <v>1472</v>
      </c>
      <c r="I539" s="21" t="n">
        <v>1472</v>
      </c>
      <c r="J539" s="20"/>
      <c r="K539" s="19" t="n">
        <f aca="false">I539/G539*100</f>
        <v>99.9321113374067</v>
      </c>
    </row>
    <row r="540" customFormat="false" ht="15.75" hidden="false" customHeight="false" outlineLevel="0" collapsed="false">
      <c r="A540" s="15" t="s">
        <v>515</v>
      </c>
      <c r="B540" s="16" t="s">
        <v>636</v>
      </c>
      <c r="C540" s="16" t="s">
        <v>516</v>
      </c>
      <c r="D540" s="16"/>
      <c r="E540" s="16"/>
      <c r="F540" s="17" t="s">
        <v>654</v>
      </c>
      <c r="G540" s="18" t="n">
        <f aca="false">G541</f>
        <v>2633</v>
      </c>
      <c r="H540" s="17" t="s">
        <v>655</v>
      </c>
      <c r="I540" s="18" t="n">
        <f aca="false">I541</f>
        <v>2631</v>
      </c>
      <c r="J540" s="17"/>
      <c r="K540" s="19" t="n">
        <f aca="false">I540/G540*100</f>
        <v>99.9240410178504</v>
      </c>
    </row>
    <row r="541" customFormat="false" ht="47.25" hidden="false" customHeight="false" outlineLevel="0" collapsed="false">
      <c r="A541" s="15" t="s">
        <v>65</v>
      </c>
      <c r="B541" s="16" t="s">
        <v>636</v>
      </c>
      <c r="C541" s="16" t="s">
        <v>516</v>
      </c>
      <c r="D541" s="16" t="s">
        <v>66</v>
      </c>
      <c r="E541" s="16"/>
      <c r="F541" s="17" t="s">
        <v>654</v>
      </c>
      <c r="G541" s="18" t="n">
        <f aca="false">G542</f>
        <v>2633</v>
      </c>
      <c r="H541" s="17" t="s">
        <v>655</v>
      </c>
      <c r="I541" s="18" t="n">
        <f aca="false">I542</f>
        <v>2631</v>
      </c>
      <c r="J541" s="17"/>
      <c r="K541" s="19" t="n">
        <f aca="false">I541/G541*100</f>
        <v>99.9240410178504</v>
      </c>
    </row>
    <row r="542" customFormat="false" ht="126" hidden="false" customHeight="false" outlineLevel="0" collapsed="false">
      <c r="A542" s="15" t="s">
        <v>519</v>
      </c>
      <c r="B542" s="16" t="s">
        <v>636</v>
      </c>
      <c r="C542" s="16" t="s">
        <v>516</v>
      </c>
      <c r="D542" s="16" t="s">
        <v>520</v>
      </c>
      <c r="E542" s="16"/>
      <c r="F542" s="17" t="s">
        <v>654</v>
      </c>
      <c r="G542" s="18" t="n">
        <f aca="false">G543</f>
        <v>2633</v>
      </c>
      <c r="H542" s="17" t="s">
        <v>655</v>
      </c>
      <c r="I542" s="18" t="n">
        <f aca="false">I543</f>
        <v>2631</v>
      </c>
      <c r="J542" s="17"/>
      <c r="K542" s="19" t="n">
        <f aca="false">I542/G542*100</f>
        <v>99.9240410178504</v>
      </c>
    </row>
    <row r="543" customFormat="false" ht="63" hidden="false" customHeight="false" outlineLevel="0" collapsed="false">
      <c r="A543" s="15" t="s">
        <v>521</v>
      </c>
      <c r="B543" s="16" t="s">
        <v>636</v>
      </c>
      <c r="C543" s="16" t="s">
        <v>516</v>
      </c>
      <c r="D543" s="16" t="s">
        <v>522</v>
      </c>
      <c r="E543" s="16"/>
      <c r="F543" s="17" t="s">
        <v>654</v>
      </c>
      <c r="G543" s="18" t="n">
        <f aca="false">G544</f>
        <v>2633</v>
      </c>
      <c r="H543" s="17" t="s">
        <v>655</v>
      </c>
      <c r="I543" s="18" t="n">
        <f aca="false">I544</f>
        <v>2631</v>
      </c>
      <c r="J543" s="23"/>
      <c r="K543" s="19" t="n">
        <f aca="false">I543/G543*100</f>
        <v>99.9240410178504</v>
      </c>
    </row>
    <row r="544" customFormat="false" ht="15.75" hidden="false" customHeight="false" outlineLevel="0" collapsed="false">
      <c r="A544" s="15" t="s">
        <v>55</v>
      </c>
      <c r="B544" s="16" t="s">
        <v>636</v>
      </c>
      <c r="C544" s="16" t="s">
        <v>516</v>
      </c>
      <c r="D544" s="16" t="s">
        <v>522</v>
      </c>
      <c r="E544" s="16" t="s">
        <v>56</v>
      </c>
      <c r="F544" s="20" t="n">
        <v>2633</v>
      </c>
      <c r="G544" s="21" t="n">
        <v>2633</v>
      </c>
      <c r="H544" s="20" t="n">
        <v>2631</v>
      </c>
      <c r="I544" s="21" t="n">
        <v>2631</v>
      </c>
      <c r="J544" s="20"/>
      <c r="K544" s="19" t="n">
        <f aca="false">I544/G544*100</f>
        <v>99.9240410178504</v>
      </c>
    </row>
    <row r="545" customFormat="false" ht="15.75" hidden="false" customHeight="false" outlineLevel="0" collapsed="false">
      <c r="A545" s="15" t="s">
        <v>194</v>
      </c>
      <c r="B545" s="16" t="s">
        <v>636</v>
      </c>
      <c r="C545" s="16" t="s">
        <v>195</v>
      </c>
      <c r="D545" s="16"/>
      <c r="E545" s="16"/>
      <c r="F545" s="17" t="s">
        <v>656</v>
      </c>
      <c r="G545" s="18" t="n">
        <f aca="false">G546+G550+G560</f>
        <v>7435</v>
      </c>
      <c r="H545" s="17" t="s">
        <v>657</v>
      </c>
      <c r="I545" s="18" t="n">
        <f aca="false">I546+I550+I560</f>
        <v>6326</v>
      </c>
      <c r="J545" s="18"/>
      <c r="K545" s="19" t="n">
        <f aca="false">I545/G545*100</f>
        <v>85.084061869536</v>
      </c>
    </row>
    <row r="546" customFormat="false" ht="78.75" hidden="false" customHeight="false" outlineLevel="0" collapsed="false">
      <c r="A546" s="15" t="s">
        <v>525</v>
      </c>
      <c r="B546" s="16" t="s">
        <v>636</v>
      </c>
      <c r="C546" s="16" t="s">
        <v>195</v>
      </c>
      <c r="D546" s="16" t="s">
        <v>526</v>
      </c>
      <c r="E546" s="16"/>
      <c r="F546" s="17" t="s">
        <v>658</v>
      </c>
      <c r="G546" s="18" t="n">
        <f aca="false">G547</f>
        <v>4504</v>
      </c>
      <c r="H546" s="17" t="s">
        <v>659</v>
      </c>
      <c r="I546" s="18" t="n">
        <f aca="false">I547</f>
        <v>3793</v>
      </c>
      <c r="J546" s="17"/>
      <c r="K546" s="19" t="n">
        <f aca="false">I546/G546*100</f>
        <v>84.2140319715808</v>
      </c>
    </row>
    <row r="547" customFormat="false" ht="126" hidden="false" customHeight="false" outlineLevel="0" collapsed="false">
      <c r="A547" s="15" t="s">
        <v>528</v>
      </c>
      <c r="B547" s="16" t="s">
        <v>636</v>
      </c>
      <c r="C547" s="16" t="s">
        <v>195</v>
      </c>
      <c r="D547" s="16" t="s">
        <v>529</v>
      </c>
      <c r="E547" s="16"/>
      <c r="F547" s="17" t="s">
        <v>658</v>
      </c>
      <c r="G547" s="18" t="n">
        <f aca="false">G548</f>
        <v>4504</v>
      </c>
      <c r="H547" s="17" t="s">
        <v>659</v>
      </c>
      <c r="I547" s="18" t="n">
        <f aca="false">I548</f>
        <v>3793</v>
      </c>
      <c r="J547" s="17"/>
      <c r="K547" s="19" t="n">
        <f aca="false">I547/G547*100</f>
        <v>84.2140319715808</v>
      </c>
    </row>
    <row r="548" customFormat="false" ht="47.25" hidden="false" customHeight="false" outlineLevel="0" collapsed="false">
      <c r="A548" s="15" t="s">
        <v>530</v>
      </c>
      <c r="B548" s="16" t="s">
        <v>636</v>
      </c>
      <c r="C548" s="16" t="s">
        <v>195</v>
      </c>
      <c r="D548" s="16" t="s">
        <v>531</v>
      </c>
      <c r="E548" s="16"/>
      <c r="F548" s="17" t="s">
        <v>658</v>
      </c>
      <c r="G548" s="18" t="n">
        <f aca="false">G549</f>
        <v>4504</v>
      </c>
      <c r="H548" s="17" t="s">
        <v>659</v>
      </c>
      <c r="I548" s="18" t="n">
        <f aca="false">I549</f>
        <v>3793</v>
      </c>
      <c r="J548" s="23"/>
      <c r="K548" s="19" t="n">
        <f aca="false">I548/G548*100</f>
        <v>84.2140319715808</v>
      </c>
    </row>
    <row r="549" customFormat="false" ht="47.25" hidden="false" customHeight="false" outlineLevel="0" collapsed="false">
      <c r="A549" s="15" t="s">
        <v>49</v>
      </c>
      <c r="B549" s="16" t="s">
        <v>636</v>
      </c>
      <c r="C549" s="16" t="s">
        <v>195</v>
      </c>
      <c r="D549" s="16" t="s">
        <v>531</v>
      </c>
      <c r="E549" s="16" t="s">
        <v>50</v>
      </c>
      <c r="F549" s="20" t="n">
        <v>4504</v>
      </c>
      <c r="G549" s="20" t="n">
        <v>4504</v>
      </c>
      <c r="H549" s="20" t="n">
        <v>3793</v>
      </c>
      <c r="I549" s="21" t="n">
        <v>3793</v>
      </c>
      <c r="J549" s="20"/>
      <c r="K549" s="19" t="n">
        <f aca="false">I549/G549*100</f>
        <v>84.2140319715808</v>
      </c>
    </row>
    <row r="550" customFormat="false" ht="47.25" hidden="false" customHeight="false" outlineLevel="0" collapsed="false">
      <c r="A550" s="15" t="s">
        <v>198</v>
      </c>
      <c r="B550" s="16" t="s">
        <v>636</v>
      </c>
      <c r="C550" s="16" t="s">
        <v>195</v>
      </c>
      <c r="D550" s="16" t="s">
        <v>199</v>
      </c>
      <c r="E550" s="16"/>
      <c r="F550" s="17" t="s">
        <v>660</v>
      </c>
      <c r="G550" s="18" t="n">
        <f aca="false">G551+G557</f>
        <v>2768</v>
      </c>
      <c r="H550" s="17" t="s">
        <v>661</v>
      </c>
      <c r="I550" s="18" t="n">
        <f aca="false">I551+I557</f>
        <v>2533</v>
      </c>
      <c r="J550" s="23"/>
      <c r="K550" s="19" t="n">
        <f aca="false">I550/G550*100</f>
        <v>91.5101156069364</v>
      </c>
    </row>
    <row r="551" customFormat="false" ht="94.5" hidden="false" customHeight="false" outlineLevel="0" collapsed="false">
      <c r="A551" s="15" t="s">
        <v>200</v>
      </c>
      <c r="B551" s="16" t="s">
        <v>636</v>
      </c>
      <c r="C551" s="16" t="s">
        <v>195</v>
      </c>
      <c r="D551" s="16" t="s">
        <v>201</v>
      </c>
      <c r="E551" s="16"/>
      <c r="F551" s="17" t="s">
        <v>662</v>
      </c>
      <c r="G551" s="18" t="n">
        <f aca="false">G552+G554</f>
        <v>2234</v>
      </c>
      <c r="H551" s="17" t="s">
        <v>539</v>
      </c>
      <c r="I551" s="18" t="n">
        <f aca="false">I552+I554</f>
        <v>2001</v>
      </c>
      <c r="J551" s="23"/>
      <c r="K551" s="19" t="n">
        <f aca="false">I551/G551*100</f>
        <v>89.5702775290958</v>
      </c>
    </row>
    <row r="552" customFormat="false" ht="31.5" hidden="false" customHeight="false" outlineLevel="0" collapsed="false">
      <c r="A552" s="15" t="s">
        <v>39</v>
      </c>
      <c r="B552" s="16" t="s">
        <v>636</v>
      </c>
      <c r="C552" s="16" t="s">
        <v>195</v>
      </c>
      <c r="D552" s="16" t="s">
        <v>536</v>
      </c>
      <c r="E552" s="16"/>
      <c r="F552" s="17" t="s">
        <v>663</v>
      </c>
      <c r="G552" s="18" t="n">
        <f aca="false">G553</f>
        <v>197</v>
      </c>
      <c r="H552" s="17" t="s">
        <v>664</v>
      </c>
      <c r="I552" s="18" t="n">
        <f aca="false">I553</f>
        <v>153</v>
      </c>
      <c r="J552" s="23"/>
      <c r="K552" s="19" t="n">
        <f aca="false">I552/G552*100</f>
        <v>77.6649746192893</v>
      </c>
    </row>
    <row r="553" customFormat="false" ht="47.25" hidden="false" customHeight="false" outlineLevel="0" collapsed="false">
      <c r="A553" s="15" t="s">
        <v>49</v>
      </c>
      <c r="B553" s="16" t="s">
        <v>636</v>
      </c>
      <c r="C553" s="16" t="s">
        <v>195</v>
      </c>
      <c r="D553" s="16" t="s">
        <v>536</v>
      </c>
      <c r="E553" s="16" t="s">
        <v>50</v>
      </c>
      <c r="F553" s="20" t="n">
        <v>197</v>
      </c>
      <c r="G553" s="20" t="n">
        <v>197</v>
      </c>
      <c r="H553" s="20" t="n">
        <v>153</v>
      </c>
      <c r="I553" s="21" t="n">
        <v>153</v>
      </c>
      <c r="J553" s="20"/>
      <c r="K553" s="19" t="n">
        <f aca="false">I553/G553*100</f>
        <v>77.6649746192893</v>
      </c>
    </row>
    <row r="554" customFormat="false" ht="31.5" hidden="false" customHeight="false" outlineLevel="0" collapsed="false">
      <c r="A554" s="15" t="s">
        <v>202</v>
      </c>
      <c r="B554" s="16" t="s">
        <v>636</v>
      </c>
      <c r="C554" s="16" t="s">
        <v>195</v>
      </c>
      <c r="D554" s="16" t="s">
        <v>203</v>
      </c>
      <c r="E554" s="16"/>
      <c r="F554" s="17" t="s">
        <v>665</v>
      </c>
      <c r="G554" s="18" t="n">
        <f aca="false">G555+G556</f>
        <v>2037</v>
      </c>
      <c r="H554" s="17" t="s">
        <v>666</v>
      </c>
      <c r="I554" s="18" t="n">
        <f aca="false">I555+I556</f>
        <v>1848</v>
      </c>
      <c r="J554" s="23"/>
      <c r="K554" s="19" t="n">
        <f aca="false">I554/G554*100</f>
        <v>90.7216494845361</v>
      </c>
    </row>
    <row r="555" customFormat="false" ht="47.25" hidden="false" customHeight="false" outlineLevel="0" collapsed="false">
      <c r="A555" s="15" t="s">
        <v>49</v>
      </c>
      <c r="B555" s="16" t="s">
        <v>636</v>
      </c>
      <c r="C555" s="16" t="s">
        <v>195</v>
      </c>
      <c r="D555" s="16" t="s">
        <v>203</v>
      </c>
      <c r="E555" s="16" t="s">
        <v>50</v>
      </c>
      <c r="F555" s="20" t="n">
        <v>859</v>
      </c>
      <c r="G555" s="20" t="n">
        <v>859</v>
      </c>
      <c r="H555" s="20" t="n">
        <v>859</v>
      </c>
      <c r="I555" s="21" t="n">
        <v>859</v>
      </c>
      <c r="J555" s="20"/>
      <c r="K555" s="19" t="n">
        <f aca="false">I555/G555*100</f>
        <v>100</v>
      </c>
    </row>
    <row r="556" customFormat="false" ht="63" hidden="false" customHeight="false" outlineLevel="0" collapsed="false">
      <c r="A556" s="15" t="s">
        <v>115</v>
      </c>
      <c r="B556" s="16" t="s">
        <v>636</v>
      </c>
      <c r="C556" s="16" t="s">
        <v>195</v>
      </c>
      <c r="D556" s="16" t="s">
        <v>203</v>
      </c>
      <c r="E556" s="16" t="s">
        <v>116</v>
      </c>
      <c r="F556" s="20" t="n">
        <v>1178</v>
      </c>
      <c r="G556" s="20" t="n">
        <v>1178</v>
      </c>
      <c r="H556" s="20" t="n">
        <v>989</v>
      </c>
      <c r="I556" s="21" t="n">
        <v>989</v>
      </c>
      <c r="J556" s="20"/>
      <c r="K556" s="19" t="n">
        <f aca="false">I556/G556*100</f>
        <v>83.955857385399</v>
      </c>
    </row>
    <row r="557" customFormat="false" ht="63" hidden="false" customHeight="false" outlineLevel="0" collapsed="false">
      <c r="A557" s="15" t="s">
        <v>209</v>
      </c>
      <c r="B557" s="16" t="s">
        <v>636</v>
      </c>
      <c r="C557" s="16" t="s">
        <v>195</v>
      </c>
      <c r="D557" s="16" t="s">
        <v>210</v>
      </c>
      <c r="E557" s="16"/>
      <c r="F557" s="17" t="s">
        <v>667</v>
      </c>
      <c r="G557" s="18" t="n">
        <f aca="false">G558</f>
        <v>534</v>
      </c>
      <c r="H557" s="17" t="s">
        <v>668</v>
      </c>
      <c r="I557" s="18" t="n">
        <f aca="false">I558</f>
        <v>532</v>
      </c>
      <c r="J557" s="17"/>
      <c r="K557" s="19" t="n">
        <f aca="false">I557/G557*100</f>
        <v>99.625468164794</v>
      </c>
    </row>
    <row r="558" customFormat="false" ht="31.5" hidden="false" customHeight="false" outlineLevel="0" collapsed="false">
      <c r="A558" s="15" t="s">
        <v>212</v>
      </c>
      <c r="B558" s="16" t="s">
        <v>636</v>
      </c>
      <c r="C558" s="16" t="s">
        <v>195</v>
      </c>
      <c r="D558" s="16" t="s">
        <v>213</v>
      </c>
      <c r="E558" s="16"/>
      <c r="F558" s="17" t="s">
        <v>667</v>
      </c>
      <c r="G558" s="18" t="n">
        <f aca="false">G559</f>
        <v>534</v>
      </c>
      <c r="H558" s="17" t="s">
        <v>668</v>
      </c>
      <c r="I558" s="18" t="n">
        <f aca="false">I559</f>
        <v>532</v>
      </c>
      <c r="J558" s="23"/>
      <c r="K558" s="19" t="n">
        <f aca="false">I558/G558*100</f>
        <v>99.625468164794</v>
      </c>
    </row>
    <row r="559" customFormat="false" ht="47.25" hidden="false" customHeight="false" outlineLevel="0" collapsed="false">
      <c r="A559" s="15" t="s">
        <v>49</v>
      </c>
      <c r="B559" s="16" t="s">
        <v>636</v>
      </c>
      <c r="C559" s="16" t="s">
        <v>195</v>
      </c>
      <c r="D559" s="16" t="s">
        <v>213</v>
      </c>
      <c r="E559" s="16" t="s">
        <v>50</v>
      </c>
      <c r="F559" s="20" t="n">
        <v>534</v>
      </c>
      <c r="G559" s="20" t="n">
        <v>534</v>
      </c>
      <c r="H559" s="20" t="n">
        <v>532</v>
      </c>
      <c r="I559" s="21" t="n">
        <v>532</v>
      </c>
      <c r="J559" s="20"/>
      <c r="K559" s="19" t="n">
        <f aca="false">I559/G559*100</f>
        <v>99.625468164794</v>
      </c>
    </row>
    <row r="560" customFormat="false" ht="15.75" hidden="false" customHeight="false" outlineLevel="0" collapsed="false">
      <c r="A560" s="15" t="s">
        <v>283</v>
      </c>
      <c r="B560" s="16" t="s">
        <v>636</v>
      </c>
      <c r="C560" s="16" t="s">
        <v>195</v>
      </c>
      <c r="D560" s="16" t="s">
        <v>284</v>
      </c>
      <c r="E560" s="16"/>
      <c r="F560" s="17" t="s">
        <v>669</v>
      </c>
      <c r="G560" s="18" t="n">
        <f aca="false">G561</f>
        <v>163</v>
      </c>
      <c r="H560" s="17" t="s">
        <v>543</v>
      </c>
      <c r="I560" s="18"/>
      <c r="J560" s="17"/>
      <c r="K560" s="19" t="n">
        <f aca="false">I560/G560*100</f>
        <v>0</v>
      </c>
    </row>
    <row r="561" customFormat="false" ht="15.75" hidden="false" customHeight="false" outlineLevel="0" collapsed="false">
      <c r="A561" s="15" t="s">
        <v>283</v>
      </c>
      <c r="B561" s="16" t="s">
        <v>636</v>
      </c>
      <c r="C561" s="16" t="s">
        <v>195</v>
      </c>
      <c r="D561" s="16" t="s">
        <v>285</v>
      </c>
      <c r="E561" s="16"/>
      <c r="F561" s="17" t="s">
        <v>669</v>
      </c>
      <c r="G561" s="18" t="n">
        <f aca="false">G562</f>
        <v>163</v>
      </c>
      <c r="H561" s="17" t="s">
        <v>543</v>
      </c>
      <c r="I561" s="18"/>
      <c r="J561" s="17"/>
      <c r="K561" s="19" t="n">
        <f aca="false">I561/G561*100</f>
        <v>0</v>
      </c>
    </row>
    <row r="562" customFormat="false" ht="31.5" hidden="false" customHeight="false" outlineLevel="0" collapsed="false">
      <c r="A562" s="15" t="s">
        <v>39</v>
      </c>
      <c r="B562" s="16" t="s">
        <v>636</v>
      </c>
      <c r="C562" s="16" t="s">
        <v>195</v>
      </c>
      <c r="D562" s="16" t="s">
        <v>544</v>
      </c>
      <c r="E562" s="16"/>
      <c r="F562" s="17" t="s">
        <v>669</v>
      </c>
      <c r="G562" s="18" t="n">
        <f aca="false">G563</f>
        <v>163</v>
      </c>
      <c r="H562" s="17" t="s">
        <v>543</v>
      </c>
      <c r="I562" s="18"/>
      <c r="J562" s="17"/>
      <c r="K562" s="19" t="n">
        <f aca="false">I562/G562*100</f>
        <v>0</v>
      </c>
    </row>
    <row r="563" customFormat="false" ht="47.25" hidden="false" customHeight="false" outlineLevel="0" collapsed="false">
      <c r="A563" s="15" t="s">
        <v>49</v>
      </c>
      <c r="B563" s="16" t="s">
        <v>636</v>
      </c>
      <c r="C563" s="16" t="s">
        <v>195</v>
      </c>
      <c r="D563" s="16" t="s">
        <v>544</v>
      </c>
      <c r="E563" s="16" t="s">
        <v>50</v>
      </c>
      <c r="F563" s="20" t="n">
        <v>163</v>
      </c>
      <c r="G563" s="21" t="n">
        <v>163</v>
      </c>
      <c r="H563" s="20" t="n">
        <v>0</v>
      </c>
      <c r="I563" s="21"/>
      <c r="J563" s="20"/>
      <c r="K563" s="19" t="n">
        <f aca="false">I563/G563*100</f>
        <v>0</v>
      </c>
    </row>
    <row r="564" customFormat="false" ht="31.5" hidden="false" customHeight="false" outlineLevel="0" collapsed="false">
      <c r="A564" s="15" t="s">
        <v>348</v>
      </c>
      <c r="B564" s="16" t="s">
        <v>636</v>
      </c>
      <c r="C564" s="16" t="s">
        <v>349</v>
      </c>
      <c r="D564" s="16"/>
      <c r="E564" s="16"/>
      <c r="F564" s="17" t="s">
        <v>670</v>
      </c>
      <c r="G564" s="18" t="n">
        <f aca="false">G565+G569</f>
        <v>264</v>
      </c>
      <c r="H564" s="17" t="s">
        <v>670</v>
      </c>
      <c r="I564" s="18" t="n">
        <f aca="false">I565+I569</f>
        <v>264</v>
      </c>
      <c r="J564" s="17"/>
      <c r="K564" s="19" t="n">
        <f aca="false">I564/G564*100</f>
        <v>100</v>
      </c>
    </row>
    <row r="565" customFormat="false" ht="47.25" hidden="false" customHeight="false" outlineLevel="0" collapsed="false">
      <c r="A565" s="15" t="s">
        <v>292</v>
      </c>
      <c r="B565" s="16" t="s">
        <v>636</v>
      </c>
      <c r="C565" s="16" t="s">
        <v>349</v>
      </c>
      <c r="D565" s="16" t="s">
        <v>293</v>
      </c>
      <c r="E565" s="16"/>
      <c r="F565" s="17" t="s">
        <v>671</v>
      </c>
      <c r="G565" s="18" t="n">
        <f aca="false">G566</f>
        <v>154</v>
      </c>
      <c r="H565" s="17" t="s">
        <v>671</v>
      </c>
      <c r="I565" s="18" t="n">
        <f aca="false">I566</f>
        <v>154</v>
      </c>
      <c r="J565" s="17"/>
      <c r="K565" s="19" t="n">
        <f aca="false">I565/G565*100</f>
        <v>100</v>
      </c>
    </row>
    <row r="566" customFormat="false" ht="94.5" hidden="false" customHeight="false" outlineLevel="0" collapsed="false">
      <c r="A566" s="15" t="s">
        <v>364</v>
      </c>
      <c r="B566" s="16" t="s">
        <v>636</v>
      </c>
      <c r="C566" s="16" t="s">
        <v>349</v>
      </c>
      <c r="D566" s="16" t="s">
        <v>365</v>
      </c>
      <c r="E566" s="16"/>
      <c r="F566" s="17" t="s">
        <v>671</v>
      </c>
      <c r="G566" s="18" t="n">
        <f aca="false">G567</f>
        <v>154</v>
      </c>
      <c r="H566" s="17" t="s">
        <v>671</v>
      </c>
      <c r="I566" s="18" t="n">
        <f aca="false">I567</f>
        <v>154</v>
      </c>
      <c r="J566" s="17"/>
      <c r="K566" s="19" t="n">
        <f aca="false">I566/G566*100</f>
        <v>100</v>
      </c>
    </row>
    <row r="567" customFormat="false" ht="31.5" hidden="false" customHeight="false" outlineLevel="0" collapsed="false">
      <c r="A567" s="15" t="s">
        <v>371</v>
      </c>
      <c r="B567" s="16" t="s">
        <v>636</v>
      </c>
      <c r="C567" s="16" t="s">
        <v>349</v>
      </c>
      <c r="D567" s="16" t="s">
        <v>372</v>
      </c>
      <c r="E567" s="16"/>
      <c r="F567" s="17" t="s">
        <v>671</v>
      </c>
      <c r="G567" s="18" t="n">
        <f aca="false">G568</f>
        <v>154</v>
      </c>
      <c r="H567" s="17" t="s">
        <v>671</v>
      </c>
      <c r="I567" s="18" t="n">
        <f aca="false">I568</f>
        <v>154</v>
      </c>
      <c r="J567" s="23"/>
      <c r="K567" s="19" t="n">
        <f aca="false">I567/G567*100</f>
        <v>100</v>
      </c>
    </row>
    <row r="568" customFormat="false" ht="47.25" hidden="false" customHeight="false" outlineLevel="0" collapsed="false">
      <c r="A568" s="15" t="s">
        <v>49</v>
      </c>
      <c r="B568" s="16" t="s">
        <v>636</v>
      </c>
      <c r="C568" s="16" t="s">
        <v>349</v>
      </c>
      <c r="D568" s="16" t="s">
        <v>372</v>
      </c>
      <c r="E568" s="16" t="s">
        <v>50</v>
      </c>
      <c r="F568" s="20" t="n">
        <v>154</v>
      </c>
      <c r="G568" s="20" t="n">
        <v>154</v>
      </c>
      <c r="H568" s="20" t="n">
        <v>154</v>
      </c>
      <c r="I568" s="21" t="n">
        <v>154</v>
      </c>
      <c r="J568" s="20"/>
      <c r="K568" s="19" t="n">
        <f aca="false">I568/G568*100</f>
        <v>100</v>
      </c>
    </row>
    <row r="569" customFormat="false" ht="63" hidden="false" customHeight="false" outlineLevel="0" collapsed="false">
      <c r="A569" s="15" t="s">
        <v>87</v>
      </c>
      <c r="B569" s="16" t="s">
        <v>636</v>
      </c>
      <c r="C569" s="16" t="s">
        <v>349</v>
      </c>
      <c r="D569" s="16" t="s">
        <v>88</v>
      </c>
      <c r="E569" s="16"/>
      <c r="F569" s="17" t="s">
        <v>672</v>
      </c>
      <c r="G569" s="18" t="n">
        <f aca="false">G570</f>
        <v>110</v>
      </c>
      <c r="H569" s="17" t="s">
        <v>672</v>
      </c>
      <c r="I569" s="18" t="n">
        <f aca="false">I570</f>
        <v>110</v>
      </c>
      <c r="J569" s="17"/>
      <c r="K569" s="19" t="n">
        <f aca="false">I569/G569*100</f>
        <v>100</v>
      </c>
    </row>
    <row r="570" customFormat="false" ht="94.5" hidden="false" customHeight="false" outlineLevel="0" collapsed="false">
      <c r="A570" s="15" t="s">
        <v>90</v>
      </c>
      <c r="B570" s="16" t="s">
        <v>636</v>
      </c>
      <c r="C570" s="16" t="s">
        <v>349</v>
      </c>
      <c r="D570" s="16" t="s">
        <v>91</v>
      </c>
      <c r="E570" s="16"/>
      <c r="F570" s="17" t="s">
        <v>672</v>
      </c>
      <c r="G570" s="18" t="n">
        <f aca="false">G571</f>
        <v>110</v>
      </c>
      <c r="H570" s="17" t="s">
        <v>672</v>
      </c>
      <c r="I570" s="18" t="n">
        <f aca="false">I571</f>
        <v>110</v>
      </c>
      <c r="J570" s="17"/>
      <c r="K570" s="19" t="n">
        <f aca="false">I570/G570*100</f>
        <v>100</v>
      </c>
    </row>
    <row r="571" customFormat="false" ht="31.5" hidden="false" customHeight="false" outlineLevel="0" collapsed="false">
      <c r="A571" s="15" t="s">
        <v>92</v>
      </c>
      <c r="B571" s="16" t="s">
        <v>636</v>
      </c>
      <c r="C571" s="16" t="s">
        <v>349</v>
      </c>
      <c r="D571" s="16" t="s">
        <v>93</v>
      </c>
      <c r="E571" s="16"/>
      <c r="F571" s="17" t="s">
        <v>672</v>
      </c>
      <c r="G571" s="18" t="n">
        <f aca="false">G572</f>
        <v>110</v>
      </c>
      <c r="H571" s="17" t="s">
        <v>672</v>
      </c>
      <c r="I571" s="18" t="n">
        <f aca="false">I572</f>
        <v>110</v>
      </c>
      <c r="J571" s="23"/>
      <c r="K571" s="19" t="n">
        <f aca="false">I571/G571*100</f>
        <v>100</v>
      </c>
    </row>
    <row r="572" customFormat="false" ht="47.25" hidden="false" customHeight="false" outlineLevel="0" collapsed="false">
      <c r="A572" s="15" t="s">
        <v>49</v>
      </c>
      <c r="B572" s="16" t="s">
        <v>636</v>
      </c>
      <c r="C572" s="16" t="s">
        <v>349</v>
      </c>
      <c r="D572" s="16" t="s">
        <v>93</v>
      </c>
      <c r="E572" s="16" t="s">
        <v>50</v>
      </c>
      <c r="F572" s="20" t="n">
        <v>110</v>
      </c>
      <c r="G572" s="20" t="n">
        <v>110</v>
      </c>
      <c r="H572" s="20" t="n">
        <v>110</v>
      </c>
      <c r="I572" s="21" t="n">
        <v>110</v>
      </c>
      <c r="J572" s="20"/>
      <c r="K572" s="19" t="n">
        <f aca="false">I572/G572*100</f>
        <v>100</v>
      </c>
    </row>
    <row r="573" customFormat="false" ht="15.75" hidden="false" customHeight="false" outlineLevel="0" collapsed="false">
      <c r="A573" s="15" t="s">
        <v>242</v>
      </c>
      <c r="B573" s="16" t="s">
        <v>636</v>
      </c>
      <c r="C573" s="16" t="s">
        <v>243</v>
      </c>
      <c r="D573" s="16"/>
      <c r="E573" s="16"/>
      <c r="F573" s="17" t="s">
        <v>673</v>
      </c>
      <c r="G573" s="18" t="n">
        <f aca="false">G574</f>
        <v>243</v>
      </c>
      <c r="H573" s="17" t="s">
        <v>674</v>
      </c>
      <c r="I573" s="18" t="n">
        <f aca="false">I574</f>
        <v>232</v>
      </c>
      <c r="J573" s="17"/>
      <c r="K573" s="19" t="n">
        <f aca="false">I573/G573*100</f>
        <v>95.4732510288066</v>
      </c>
    </row>
    <row r="574" customFormat="false" ht="47.25" hidden="false" customHeight="false" outlineLevel="0" collapsed="false">
      <c r="A574" s="15" t="s">
        <v>228</v>
      </c>
      <c r="B574" s="16" t="s">
        <v>636</v>
      </c>
      <c r="C574" s="16" t="s">
        <v>243</v>
      </c>
      <c r="D574" s="16" t="s">
        <v>229</v>
      </c>
      <c r="E574" s="16"/>
      <c r="F574" s="17" t="s">
        <v>673</v>
      </c>
      <c r="G574" s="18" t="n">
        <f aca="false">G575</f>
        <v>243</v>
      </c>
      <c r="H574" s="17" t="s">
        <v>674</v>
      </c>
      <c r="I574" s="18" t="n">
        <f aca="false">I575</f>
        <v>232</v>
      </c>
      <c r="J574" s="17"/>
      <c r="K574" s="19" t="n">
        <f aca="false">I574/G574*100</f>
        <v>95.4732510288066</v>
      </c>
    </row>
    <row r="575" customFormat="false" ht="94.5" hidden="false" customHeight="false" outlineLevel="0" collapsed="false">
      <c r="A575" s="15" t="s">
        <v>230</v>
      </c>
      <c r="B575" s="16" t="s">
        <v>636</v>
      </c>
      <c r="C575" s="16" t="s">
        <v>243</v>
      </c>
      <c r="D575" s="16" t="s">
        <v>231</v>
      </c>
      <c r="E575" s="16"/>
      <c r="F575" s="17" t="s">
        <v>673</v>
      </c>
      <c r="G575" s="18" t="n">
        <f aca="false">G576</f>
        <v>243</v>
      </c>
      <c r="H575" s="17" t="s">
        <v>674</v>
      </c>
      <c r="I575" s="18" t="n">
        <f aca="false">I576</f>
        <v>232</v>
      </c>
      <c r="J575" s="17"/>
      <c r="K575" s="19" t="n">
        <f aca="false">I575/G575*100</f>
        <v>95.4732510288066</v>
      </c>
    </row>
    <row r="576" customFormat="false" ht="15.75" hidden="false" customHeight="false" outlineLevel="0" collapsed="false">
      <c r="A576" s="15" t="s">
        <v>239</v>
      </c>
      <c r="B576" s="16" t="s">
        <v>636</v>
      </c>
      <c r="C576" s="16" t="s">
        <v>243</v>
      </c>
      <c r="D576" s="16" t="s">
        <v>240</v>
      </c>
      <c r="E576" s="16"/>
      <c r="F576" s="17" t="s">
        <v>673</v>
      </c>
      <c r="G576" s="18" t="n">
        <f aca="false">G577</f>
        <v>243</v>
      </c>
      <c r="H576" s="17" t="s">
        <v>674</v>
      </c>
      <c r="I576" s="18" t="n">
        <f aca="false">I577</f>
        <v>232</v>
      </c>
      <c r="J576" s="23"/>
      <c r="K576" s="19" t="n">
        <f aca="false">I576/G576*100</f>
        <v>95.4732510288066</v>
      </c>
    </row>
    <row r="577" customFormat="false" ht="47.25" hidden="false" customHeight="false" outlineLevel="0" collapsed="false">
      <c r="A577" s="15" t="s">
        <v>49</v>
      </c>
      <c r="B577" s="16" t="s">
        <v>636</v>
      </c>
      <c r="C577" s="16" t="s">
        <v>243</v>
      </c>
      <c r="D577" s="16" t="s">
        <v>240</v>
      </c>
      <c r="E577" s="16" t="s">
        <v>50</v>
      </c>
      <c r="F577" s="20" t="n">
        <v>243</v>
      </c>
      <c r="G577" s="20" t="n">
        <v>243</v>
      </c>
      <c r="H577" s="20" t="n">
        <v>232</v>
      </c>
      <c r="I577" s="21" t="n">
        <v>232</v>
      </c>
      <c r="J577" s="20"/>
      <c r="K577" s="19" t="n">
        <f aca="false">I577/G577*100</f>
        <v>95.4732510288066</v>
      </c>
    </row>
    <row r="578" customFormat="false" ht="15.75" hidden="false" customHeight="false" outlineLevel="0" collapsed="false">
      <c r="A578" s="15" t="s">
        <v>421</v>
      </c>
      <c r="B578" s="16" t="s">
        <v>636</v>
      </c>
      <c r="C578" s="16" t="s">
        <v>422</v>
      </c>
      <c r="D578" s="16"/>
      <c r="E578" s="16"/>
      <c r="F578" s="17" t="s">
        <v>675</v>
      </c>
      <c r="G578" s="18" t="n">
        <f aca="false">G579</f>
        <v>31181</v>
      </c>
      <c r="H578" s="17" t="s">
        <v>676</v>
      </c>
      <c r="I578" s="18" t="n">
        <f aca="false">I579</f>
        <v>31064</v>
      </c>
      <c r="J578" s="17"/>
      <c r="K578" s="19" t="n">
        <f aca="false">I578/G578*100</f>
        <v>99.624771495462</v>
      </c>
    </row>
    <row r="579" customFormat="false" ht="47.25" hidden="false" customHeight="false" outlineLevel="0" collapsed="false">
      <c r="A579" s="15" t="s">
        <v>292</v>
      </c>
      <c r="B579" s="16" t="s">
        <v>636</v>
      </c>
      <c r="C579" s="16" t="s">
        <v>422</v>
      </c>
      <c r="D579" s="16" t="s">
        <v>293</v>
      </c>
      <c r="E579" s="16"/>
      <c r="F579" s="17" t="s">
        <v>675</v>
      </c>
      <c r="G579" s="18" t="n">
        <f aca="false">G580</f>
        <v>31181</v>
      </c>
      <c r="H579" s="17" t="s">
        <v>676</v>
      </c>
      <c r="I579" s="18" t="n">
        <f aca="false">I580</f>
        <v>31064</v>
      </c>
      <c r="J579" s="23"/>
      <c r="K579" s="19" t="n">
        <f aca="false">I579/G579*100</f>
        <v>99.624771495462</v>
      </c>
    </row>
    <row r="580" customFormat="false" ht="110.25" hidden="false" customHeight="false" outlineLevel="0" collapsed="false">
      <c r="A580" s="15" t="s">
        <v>555</v>
      </c>
      <c r="B580" s="16" t="s">
        <v>636</v>
      </c>
      <c r="C580" s="16" t="s">
        <v>422</v>
      </c>
      <c r="D580" s="16" t="s">
        <v>556</v>
      </c>
      <c r="E580" s="16"/>
      <c r="F580" s="17" t="s">
        <v>675</v>
      </c>
      <c r="G580" s="18" t="n">
        <f aca="false">G581+G583+G586+G588+G591+G593</f>
        <v>31181</v>
      </c>
      <c r="H580" s="17" t="s">
        <v>676</v>
      </c>
      <c r="I580" s="18" t="n">
        <f aca="false">I581+I583+I586+I588+I593+I591</f>
        <v>31064</v>
      </c>
      <c r="J580" s="23"/>
      <c r="K580" s="19" t="n">
        <f aca="false">I580/G580*100</f>
        <v>99.624771495462</v>
      </c>
    </row>
    <row r="581" customFormat="false" ht="78.75" hidden="false" customHeight="false" outlineLevel="0" collapsed="false">
      <c r="A581" s="15" t="s">
        <v>557</v>
      </c>
      <c r="B581" s="16" t="s">
        <v>636</v>
      </c>
      <c r="C581" s="16" t="s">
        <v>422</v>
      </c>
      <c r="D581" s="16" t="s">
        <v>558</v>
      </c>
      <c r="E581" s="16"/>
      <c r="F581" s="17" t="s">
        <v>677</v>
      </c>
      <c r="G581" s="18" t="n">
        <f aca="false">G582</f>
        <v>1405</v>
      </c>
      <c r="H581" s="17" t="s">
        <v>677</v>
      </c>
      <c r="I581" s="18" t="n">
        <f aca="false">I582</f>
        <v>1405</v>
      </c>
      <c r="J581" s="23"/>
      <c r="K581" s="19" t="n">
        <f aca="false">I581/G581*100</f>
        <v>100</v>
      </c>
    </row>
    <row r="582" customFormat="false" ht="31.5" hidden="false" customHeight="false" outlineLevel="0" collapsed="false">
      <c r="A582" s="15" t="s">
        <v>43</v>
      </c>
      <c r="B582" s="16" t="s">
        <v>636</v>
      </c>
      <c r="C582" s="16" t="s">
        <v>422</v>
      </c>
      <c r="D582" s="16" t="s">
        <v>558</v>
      </c>
      <c r="E582" s="16" t="s">
        <v>44</v>
      </c>
      <c r="F582" s="20" t="n">
        <v>1405</v>
      </c>
      <c r="G582" s="20" t="n">
        <v>1405</v>
      </c>
      <c r="H582" s="20" t="n">
        <v>1405</v>
      </c>
      <c r="I582" s="21" t="n">
        <v>1405</v>
      </c>
      <c r="J582" s="20"/>
      <c r="K582" s="19" t="n">
        <f aca="false">I582/G582*100</f>
        <v>100</v>
      </c>
    </row>
    <row r="583" customFormat="false" ht="47.25" hidden="false" customHeight="false" outlineLevel="0" collapsed="false">
      <c r="A583" s="15" t="s">
        <v>560</v>
      </c>
      <c r="B583" s="16" t="s">
        <v>636</v>
      </c>
      <c r="C583" s="16" t="s">
        <v>422</v>
      </c>
      <c r="D583" s="16" t="s">
        <v>561</v>
      </c>
      <c r="E583" s="16"/>
      <c r="F583" s="17" t="s">
        <v>678</v>
      </c>
      <c r="G583" s="18" t="n">
        <f aca="false">G584+G585</f>
        <v>3583</v>
      </c>
      <c r="H583" s="17" t="s">
        <v>679</v>
      </c>
      <c r="I583" s="18" t="n">
        <f aca="false">I584+I585</f>
        <v>3583</v>
      </c>
      <c r="J583" s="23"/>
      <c r="K583" s="19" t="n">
        <f aca="false">I583/G583*100</f>
        <v>100</v>
      </c>
    </row>
    <row r="584" customFormat="false" ht="47.25" hidden="false" customHeight="false" outlineLevel="0" collapsed="false">
      <c r="A584" s="15" t="s">
        <v>49</v>
      </c>
      <c r="B584" s="16" t="s">
        <v>636</v>
      </c>
      <c r="C584" s="16" t="s">
        <v>422</v>
      </c>
      <c r="D584" s="16" t="s">
        <v>561</v>
      </c>
      <c r="E584" s="16" t="s">
        <v>50</v>
      </c>
      <c r="F584" s="20" t="n">
        <v>9</v>
      </c>
      <c r="G584" s="20" t="n">
        <v>9</v>
      </c>
      <c r="H584" s="20" t="n">
        <v>9</v>
      </c>
      <c r="I584" s="21" t="n">
        <v>9</v>
      </c>
      <c r="J584" s="20"/>
      <c r="K584" s="19" t="n">
        <f aca="false">I584/G584*100</f>
        <v>100</v>
      </c>
    </row>
    <row r="585" customFormat="false" ht="31.5" hidden="false" customHeight="false" outlineLevel="0" collapsed="false">
      <c r="A585" s="15" t="s">
        <v>43</v>
      </c>
      <c r="B585" s="16" t="s">
        <v>636</v>
      </c>
      <c r="C585" s="16" t="s">
        <v>422</v>
      </c>
      <c r="D585" s="16" t="s">
        <v>561</v>
      </c>
      <c r="E585" s="16" t="s">
        <v>44</v>
      </c>
      <c r="F585" s="20" t="n">
        <v>3574</v>
      </c>
      <c r="G585" s="20" t="n">
        <v>3574</v>
      </c>
      <c r="H585" s="20" t="n">
        <v>3574</v>
      </c>
      <c r="I585" s="21" t="n">
        <f aca="false">3574</f>
        <v>3574</v>
      </c>
      <c r="J585" s="20"/>
      <c r="K585" s="19" t="n">
        <f aca="false">I585/G585*100</f>
        <v>100</v>
      </c>
    </row>
    <row r="586" customFormat="false" ht="63" hidden="false" customHeight="false" outlineLevel="0" collapsed="false">
      <c r="A586" s="15" t="s">
        <v>564</v>
      </c>
      <c r="B586" s="16" t="s">
        <v>636</v>
      </c>
      <c r="C586" s="16" t="s">
        <v>422</v>
      </c>
      <c r="D586" s="16" t="s">
        <v>565</v>
      </c>
      <c r="E586" s="16"/>
      <c r="F586" s="17" t="s">
        <v>680</v>
      </c>
      <c r="G586" s="18" t="n">
        <f aca="false">G587</f>
        <v>3806</v>
      </c>
      <c r="H586" s="17" t="s">
        <v>681</v>
      </c>
      <c r="I586" s="18" t="n">
        <f aca="false">I587</f>
        <v>3790</v>
      </c>
      <c r="J586" s="23"/>
      <c r="K586" s="19" t="n">
        <f aca="false">I586/G586*100</f>
        <v>99.5796111403048</v>
      </c>
    </row>
    <row r="587" customFormat="false" ht="31.5" hidden="false" customHeight="false" outlineLevel="0" collapsed="false">
      <c r="A587" s="15" t="s">
        <v>43</v>
      </c>
      <c r="B587" s="16" t="s">
        <v>636</v>
      </c>
      <c r="C587" s="16" t="s">
        <v>422</v>
      </c>
      <c r="D587" s="16" t="s">
        <v>565</v>
      </c>
      <c r="E587" s="16" t="s">
        <v>44</v>
      </c>
      <c r="F587" s="20" t="n">
        <v>3806</v>
      </c>
      <c r="G587" s="20" t="n">
        <v>3806</v>
      </c>
      <c r="H587" s="20" t="n">
        <v>3790</v>
      </c>
      <c r="I587" s="21" t="n">
        <v>3790</v>
      </c>
      <c r="J587" s="20"/>
      <c r="K587" s="19" t="n">
        <f aca="false">I587/G587*100</f>
        <v>99.5796111403048</v>
      </c>
    </row>
    <row r="588" customFormat="false" ht="47.25" hidden="false" customHeight="false" outlineLevel="0" collapsed="false">
      <c r="A588" s="15" t="s">
        <v>567</v>
      </c>
      <c r="B588" s="16" t="s">
        <v>636</v>
      </c>
      <c r="C588" s="16" t="s">
        <v>422</v>
      </c>
      <c r="D588" s="16" t="s">
        <v>568</v>
      </c>
      <c r="E588" s="16"/>
      <c r="F588" s="17" t="s">
        <v>682</v>
      </c>
      <c r="G588" s="18" t="n">
        <f aca="false">G589+G590</f>
        <v>19197</v>
      </c>
      <c r="H588" s="17" t="s">
        <v>683</v>
      </c>
      <c r="I588" s="18" t="n">
        <f aca="false">I589+I590</f>
        <v>19171</v>
      </c>
      <c r="J588" s="23"/>
      <c r="K588" s="19" t="n">
        <f aca="false">I588/G588*100</f>
        <v>99.8645621711726</v>
      </c>
    </row>
    <row r="589" customFormat="false" ht="47.25" hidden="false" customHeight="false" outlineLevel="0" collapsed="false">
      <c r="A589" s="15" t="s">
        <v>49</v>
      </c>
      <c r="B589" s="16" t="s">
        <v>636</v>
      </c>
      <c r="C589" s="16" t="s">
        <v>422</v>
      </c>
      <c r="D589" s="16" t="s">
        <v>568</v>
      </c>
      <c r="E589" s="16" t="s">
        <v>50</v>
      </c>
      <c r="F589" s="20" t="n">
        <v>57</v>
      </c>
      <c r="G589" s="21" t="n">
        <v>57</v>
      </c>
      <c r="H589" s="20" t="n">
        <v>47</v>
      </c>
      <c r="I589" s="21" t="n">
        <v>47</v>
      </c>
      <c r="J589" s="20"/>
      <c r="K589" s="19" t="n">
        <f aca="false">I589/G589*100</f>
        <v>82.4561403508772</v>
      </c>
    </row>
    <row r="590" customFormat="false" ht="31.5" hidden="false" customHeight="false" outlineLevel="0" collapsed="false">
      <c r="A590" s="15" t="s">
        <v>43</v>
      </c>
      <c r="B590" s="16" t="s">
        <v>636</v>
      </c>
      <c r="C590" s="16" t="s">
        <v>422</v>
      </c>
      <c r="D590" s="16" t="s">
        <v>568</v>
      </c>
      <c r="E590" s="16" t="s">
        <v>44</v>
      </c>
      <c r="F590" s="20" t="n">
        <v>19140</v>
      </c>
      <c r="G590" s="21" t="n">
        <v>19140</v>
      </c>
      <c r="H590" s="20" t="n">
        <v>19124</v>
      </c>
      <c r="I590" s="21" t="n">
        <v>19124</v>
      </c>
      <c r="J590" s="20"/>
      <c r="K590" s="19" t="n">
        <f aca="false">I590/G590*100</f>
        <v>99.9164054336468</v>
      </c>
    </row>
    <row r="591" customFormat="false" ht="63" hidden="false" customHeight="false" outlineLevel="0" collapsed="false">
      <c r="A591" s="15" t="s">
        <v>571</v>
      </c>
      <c r="B591" s="16" t="s">
        <v>636</v>
      </c>
      <c r="C591" s="16" t="s">
        <v>422</v>
      </c>
      <c r="D591" s="16" t="s">
        <v>572</v>
      </c>
      <c r="E591" s="16"/>
      <c r="F591" s="17" t="s">
        <v>684</v>
      </c>
      <c r="G591" s="18" t="n">
        <f aca="false">G592</f>
        <v>221</v>
      </c>
      <c r="H591" s="17" t="s">
        <v>685</v>
      </c>
      <c r="I591" s="18" t="n">
        <f aca="false">I592</f>
        <v>176</v>
      </c>
      <c r="J591" s="23"/>
      <c r="K591" s="19" t="n">
        <f aca="false">I591/G591*100</f>
        <v>79.6380090497738</v>
      </c>
    </row>
    <row r="592" customFormat="false" ht="31.5" hidden="false" customHeight="false" outlineLevel="0" collapsed="false">
      <c r="A592" s="15" t="s">
        <v>43</v>
      </c>
      <c r="B592" s="16" t="s">
        <v>636</v>
      </c>
      <c r="C592" s="16" t="s">
        <v>422</v>
      </c>
      <c r="D592" s="16" t="s">
        <v>572</v>
      </c>
      <c r="E592" s="16" t="s">
        <v>44</v>
      </c>
      <c r="F592" s="20" t="n">
        <v>221</v>
      </c>
      <c r="G592" s="20" t="n">
        <v>221</v>
      </c>
      <c r="H592" s="20" t="n">
        <v>176</v>
      </c>
      <c r="I592" s="21" t="n">
        <v>176</v>
      </c>
      <c r="J592" s="20"/>
      <c r="K592" s="19" t="n">
        <f aca="false">I592/G592*100</f>
        <v>79.6380090497738</v>
      </c>
    </row>
    <row r="593" customFormat="false" ht="126" hidden="false" customHeight="false" outlineLevel="0" collapsed="false">
      <c r="A593" s="15" t="s">
        <v>574</v>
      </c>
      <c r="B593" s="16" t="s">
        <v>636</v>
      </c>
      <c r="C593" s="16" t="s">
        <v>422</v>
      </c>
      <c r="D593" s="16" t="s">
        <v>575</v>
      </c>
      <c r="E593" s="16"/>
      <c r="F593" s="17" t="s">
        <v>686</v>
      </c>
      <c r="G593" s="18" t="n">
        <f aca="false">G594</f>
        <v>2969</v>
      </c>
      <c r="H593" s="17" t="s">
        <v>687</v>
      </c>
      <c r="I593" s="18" t="n">
        <f aca="false">I594</f>
        <v>2939</v>
      </c>
      <c r="J593" s="23"/>
      <c r="K593" s="19" t="n">
        <f aca="false">I593/G593*100</f>
        <v>98.989558773998</v>
      </c>
    </row>
    <row r="594" customFormat="false" ht="31.5" hidden="false" customHeight="false" outlineLevel="0" collapsed="false">
      <c r="A594" s="15" t="s">
        <v>43</v>
      </c>
      <c r="B594" s="16" t="s">
        <v>636</v>
      </c>
      <c r="C594" s="16" t="s">
        <v>422</v>
      </c>
      <c r="D594" s="16" t="s">
        <v>575</v>
      </c>
      <c r="E594" s="16" t="s">
        <v>44</v>
      </c>
      <c r="F594" s="20" t="n">
        <v>2969</v>
      </c>
      <c r="G594" s="20" t="n">
        <v>2969</v>
      </c>
      <c r="H594" s="20" t="n">
        <v>2939</v>
      </c>
      <c r="I594" s="21" t="n">
        <v>2939</v>
      </c>
      <c r="J594" s="20"/>
      <c r="K594" s="19" t="n">
        <f aca="false">I594/G594*100</f>
        <v>98.989558773998</v>
      </c>
    </row>
    <row r="595" customFormat="false" ht="15.75" hidden="false" customHeight="false" outlineLevel="0" collapsed="false">
      <c r="A595" s="15" t="s">
        <v>577</v>
      </c>
      <c r="B595" s="16" t="s">
        <v>636</v>
      </c>
      <c r="C595" s="16" t="s">
        <v>578</v>
      </c>
      <c r="D595" s="16"/>
      <c r="E595" s="16"/>
      <c r="F595" s="17" t="s">
        <v>688</v>
      </c>
      <c r="G595" s="18" t="n">
        <f aca="false">G596</f>
        <v>215</v>
      </c>
      <c r="H595" s="17" t="s">
        <v>689</v>
      </c>
      <c r="I595" s="18" t="n">
        <f aca="false">I596</f>
        <v>161</v>
      </c>
      <c r="J595" s="17"/>
      <c r="K595" s="19" t="n">
        <f aca="false">I595/G595*100</f>
        <v>74.8837209302326</v>
      </c>
    </row>
    <row r="596" customFormat="false" ht="63" hidden="false" customHeight="false" outlineLevel="0" collapsed="false">
      <c r="A596" s="15" t="s">
        <v>580</v>
      </c>
      <c r="B596" s="16" t="s">
        <v>636</v>
      </c>
      <c r="C596" s="16" t="s">
        <v>578</v>
      </c>
      <c r="D596" s="16" t="s">
        <v>581</v>
      </c>
      <c r="E596" s="16"/>
      <c r="F596" s="17" t="s">
        <v>688</v>
      </c>
      <c r="G596" s="18" t="n">
        <f aca="false">G597</f>
        <v>215</v>
      </c>
      <c r="H596" s="17" t="s">
        <v>689</v>
      </c>
      <c r="I596" s="18" t="n">
        <f aca="false">I597</f>
        <v>161</v>
      </c>
      <c r="J596" s="17"/>
      <c r="K596" s="19" t="n">
        <f aca="false">I596/G596*100</f>
        <v>74.8837209302326</v>
      </c>
    </row>
    <row r="597" customFormat="false" ht="94.5" hidden="false" customHeight="false" outlineLevel="0" collapsed="false">
      <c r="A597" s="15" t="s">
        <v>582</v>
      </c>
      <c r="B597" s="16" t="s">
        <v>636</v>
      </c>
      <c r="C597" s="16" t="s">
        <v>578</v>
      </c>
      <c r="D597" s="16" t="s">
        <v>583</v>
      </c>
      <c r="E597" s="16"/>
      <c r="F597" s="17" t="s">
        <v>688</v>
      </c>
      <c r="G597" s="18" t="n">
        <f aca="false">G598</f>
        <v>215</v>
      </c>
      <c r="H597" s="17" t="s">
        <v>689</v>
      </c>
      <c r="I597" s="18" t="n">
        <f aca="false">I598</f>
        <v>161</v>
      </c>
      <c r="J597" s="17"/>
      <c r="K597" s="19" t="n">
        <f aca="false">I597/G597*100</f>
        <v>74.8837209302326</v>
      </c>
    </row>
    <row r="598" customFormat="false" ht="31.5" hidden="false" customHeight="false" outlineLevel="0" collapsed="false">
      <c r="A598" s="15" t="s">
        <v>584</v>
      </c>
      <c r="B598" s="16" t="s">
        <v>636</v>
      </c>
      <c r="C598" s="16" t="s">
        <v>578</v>
      </c>
      <c r="D598" s="16" t="s">
        <v>585</v>
      </c>
      <c r="E598" s="16"/>
      <c r="F598" s="17" t="s">
        <v>688</v>
      </c>
      <c r="G598" s="18" t="n">
        <f aca="false">G599</f>
        <v>215</v>
      </c>
      <c r="H598" s="17" t="s">
        <v>689</v>
      </c>
      <c r="I598" s="18" t="n">
        <f aca="false">I599</f>
        <v>161</v>
      </c>
      <c r="J598" s="23"/>
      <c r="K598" s="19" t="n">
        <f aca="false">I598/G598*100</f>
        <v>74.8837209302326</v>
      </c>
    </row>
    <row r="599" customFormat="false" ht="47.25" hidden="false" customHeight="false" outlineLevel="0" collapsed="false">
      <c r="A599" s="15" t="s">
        <v>49</v>
      </c>
      <c r="B599" s="16" t="s">
        <v>636</v>
      </c>
      <c r="C599" s="16" t="s">
        <v>578</v>
      </c>
      <c r="D599" s="16" t="s">
        <v>585</v>
      </c>
      <c r="E599" s="16" t="s">
        <v>50</v>
      </c>
      <c r="F599" s="20" t="n">
        <v>215</v>
      </c>
      <c r="G599" s="20" t="n">
        <v>215</v>
      </c>
      <c r="H599" s="20" t="n">
        <v>161</v>
      </c>
      <c r="I599" s="21" t="n">
        <v>161</v>
      </c>
      <c r="J599" s="20"/>
      <c r="K599" s="19" t="n">
        <f aca="false">I599/G599*100</f>
        <v>74.8837209302326</v>
      </c>
    </row>
    <row r="600" customFormat="false" ht="47.25" hidden="false" customHeight="false" outlineLevel="0" collapsed="false">
      <c r="A600" s="10" t="s">
        <v>690</v>
      </c>
      <c r="B600" s="11" t="s">
        <v>691</v>
      </c>
      <c r="C600" s="11"/>
      <c r="D600" s="11"/>
      <c r="E600" s="11"/>
      <c r="F600" s="12" t="s">
        <v>692</v>
      </c>
      <c r="G600" s="13" t="n">
        <f aca="false">G601+G608+G621+G626+G641+G646+G660+G669+G674+G691</f>
        <v>185647</v>
      </c>
      <c r="H600" s="12" t="s">
        <v>693</v>
      </c>
      <c r="I600" s="13" t="n">
        <f aca="false">I601+I608+I621+I626+I641+I646+I660+I669+I674+I691</f>
        <v>181820</v>
      </c>
      <c r="J600" s="22"/>
      <c r="K600" s="14" t="n">
        <f aca="false">I600/G600*100</f>
        <v>97.9385608170345</v>
      </c>
    </row>
    <row r="601" customFormat="false" ht="126" hidden="false" customHeight="false" outlineLevel="0" collapsed="false">
      <c r="A601" s="15" t="s">
        <v>71</v>
      </c>
      <c r="B601" s="16" t="s">
        <v>691</v>
      </c>
      <c r="C601" s="16" t="s">
        <v>72</v>
      </c>
      <c r="D601" s="16"/>
      <c r="E601" s="16"/>
      <c r="F601" s="17" t="s">
        <v>694</v>
      </c>
      <c r="G601" s="18" t="n">
        <f aca="false">G602</f>
        <v>46395</v>
      </c>
      <c r="H601" s="17" t="s">
        <v>695</v>
      </c>
      <c r="I601" s="18" t="n">
        <f aca="false">I602</f>
        <v>45708</v>
      </c>
      <c r="J601" s="17"/>
      <c r="K601" s="19" t="n">
        <f aca="false">I601/G601*100</f>
        <v>98.5192369867443</v>
      </c>
    </row>
    <row r="602" customFormat="false" ht="47.25" hidden="false" customHeight="false" outlineLevel="0" collapsed="false">
      <c r="A602" s="15" t="s">
        <v>65</v>
      </c>
      <c r="B602" s="16" t="s">
        <v>691</v>
      </c>
      <c r="C602" s="16" t="s">
        <v>72</v>
      </c>
      <c r="D602" s="16" t="s">
        <v>66</v>
      </c>
      <c r="E602" s="16"/>
      <c r="F602" s="17" t="s">
        <v>694</v>
      </c>
      <c r="G602" s="18" t="n">
        <f aca="false">G603</f>
        <v>46395</v>
      </c>
      <c r="H602" s="17" t="s">
        <v>695</v>
      </c>
      <c r="I602" s="18" t="n">
        <f aca="false">I603</f>
        <v>45708</v>
      </c>
      <c r="J602" s="17"/>
      <c r="K602" s="19" t="n">
        <f aca="false">I602/G602*100</f>
        <v>98.5192369867443</v>
      </c>
    </row>
    <row r="603" customFormat="false" ht="157.5" hidden="false" customHeight="false" outlineLevel="0" collapsed="false">
      <c r="A603" s="15" t="s">
        <v>67</v>
      </c>
      <c r="B603" s="16" t="s">
        <v>691</v>
      </c>
      <c r="C603" s="16" t="s">
        <v>72</v>
      </c>
      <c r="D603" s="16" t="s">
        <v>68</v>
      </c>
      <c r="E603" s="16"/>
      <c r="F603" s="17" t="s">
        <v>694</v>
      </c>
      <c r="G603" s="18" t="n">
        <f aca="false">G604</f>
        <v>46395</v>
      </c>
      <c r="H603" s="17" t="s">
        <v>695</v>
      </c>
      <c r="I603" s="18" t="n">
        <f aca="false">I604</f>
        <v>45708</v>
      </c>
      <c r="J603" s="23"/>
      <c r="K603" s="19" t="n">
        <f aca="false">I603/G603*100</f>
        <v>98.5192369867443</v>
      </c>
    </row>
    <row r="604" customFormat="false" ht="47.25" hidden="false" customHeight="false" outlineLevel="0" collapsed="false">
      <c r="A604" s="15" t="s">
        <v>51</v>
      </c>
      <c r="B604" s="16" t="s">
        <v>691</v>
      </c>
      <c r="C604" s="16" t="s">
        <v>72</v>
      </c>
      <c r="D604" s="16" t="s">
        <v>77</v>
      </c>
      <c r="E604" s="16"/>
      <c r="F604" s="17" t="s">
        <v>694</v>
      </c>
      <c r="G604" s="18" t="n">
        <f aca="false">G605+G606+G607</f>
        <v>46395</v>
      </c>
      <c r="H604" s="17" t="s">
        <v>695</v>
      </c>
      <c r="I604" s="18" t="n">
        <f aca="false">I605+I606+I607</f>
        <v>45708</v>
      </c>
      <c r="J604" s="23"/>
      <c r="K604" s="19" t="n">
        <f aca="false">I604/G604*100</f>
        <v>98.5192369867443</v>
      </c>
    </row>
    <row r="605" customFormat="false" ht="126" hidden="false" customHeight="false" outlineLevel="0" collapsed="false">
      <c r="A605" s="15" t="s">
        <v>28</v>
      </c>
      <c r="B605" s="16" t="s">
        <v>691</v>
      </c>
      <c r="C605" s="16" t="s">
        <v>72</v>
      </c>
      <c r="D605" s="16" t="s">
        <v>77</v>
      </c>
      <c r="E605" s="16" t="s">
        <v>29</v>
      </c>
      <c r="F605" s="20" t="n">
        <v>44640</v>
      </c>
      <c r="G605" s="21" t="n">
        <v>44640</v>
      </c>
      <c r="H605" s="20" t="n">
        <v>44124</v>
      </c>
      <c r="I605" s="21" t="n">
        <v>44124</v>
      </c>
      <c r="J605" s="20"/>
      <c r="K605" s="19" t="n">
        <f aca="false">I605/G605*100</f>
        <v>98.8440860215054</v>
      </c>
    </row>
    <row r="606" customFormat="false" ht="47.25" hidden="false" customHeight="false" outlineLevel="0" collapsed="false">
      <c r="A606" s="15" t="s">
        <v>49</v>
      </c>
      <c r="B606" s="16" t="s">
        <v>691</v>
      </c>
      <c r="C606" s="16" t="s">
        <v>72</v>
      </c>
      <c r="D606" s="16" t="s">
        <v>77</v>
      </c>
      <c r="E606" s="16" t="s">
        <v>50</v>
      </c>
      <c r="F606" s="20" t="n">
        <v>1745</v>
      </c>
      <c r="G606" s="21" t="n">
        <v>1745</v>
      </c>
      <c r="H606" s="20" t="n">
        <v>1575</v>
      </c>
      <c r="I606" s="21" t="n">
        <v>1575</v>
      </c>
      <c r="J606" s="20"/>
      <c r="K606" s="19" t="n">
        <f aca="false">I606/G606*100</f>
        <v>90.2578796561605</v>
      </c>
    </row>
    <row r="607" customFormat="false" ht="15.75" hidden="false" customHeight="false" outlineLevel="0" collapsed="false">
      <c r="A607" s="15" t="s">
        <v>55</v>
      </c>
      <c r="B607" s="16" t="s">
        <v>691</v>
      </c>
      <c r="C607" s="16" t="s">
        <v>72</v>
      </c>
      <c r="D607" s="16" t="s">
        <v>77</v>
      </c>
      <c r="E607" s="16" t="s">
        <v>56</v>
      </c>
      <c r="F607" s="20" t="n">
        <v>10</v>
      </c>
      <c r="G607" s="21" t="n">
        <v>10</v>
      </c>
      <c r="H607" s="20" t="n">
        <v>9</v>
      </c>
      <c r="I607" s="21" t="n">
        <v>9</v>
      </c>
      <c r="J607" s="20"/>
      <c r="K607" s="19" t="n">
        <f aca="false">I607/G607*100</f>
        <v>90</v>
      </c>
    </row>
    <row r="608" customFormat="false" ht="31.5" hidden="false" customHeight="false" outlineLevel="0" collapsed="false">
      <c r="A608" s="15" t="s">
        <v>83</v>
      </c>
      <c r="B608" s="16" t="s">
        <v>691</v>
      </c>
      <c r="C608" s="16" t="s">
        <v>84</v>
      </c>
      <c r="D608" s="16"/>
      <c r="E608" s="16"/>
      <c r="F608" s="17" t="s">
        <v>696</v>
      </c>
      <c r="G608" s="18" t="n">
        <f aca="false">G609+G613</f>
        <v>2799</v>
      </c>
      <c r="H608" s="17" t="s">
        <v>697</v>
      </c>
      <c r="I608" s="18" t="n">
        <f aca="false">I609+I613</f>
        <v>2798</v>
      </c>
      <c r="J608" s="23"/>
      <c r="K608" s="19" t="n">
        <f aca="false">I608/G608*100</f>
        <v>99.9642729546267</v>
      </c>
    </row>
    <row r="609" customFormat="false" ht="63" hidden="false" customHeight="false" outlineLevel="0" collapsed="false">
      <c r="A609" s="15" t="s">
        <v>94</v>
      </c>
      <c r="B609" s="16" t="s">
        <v>691</v>
      </c>
      <c r="C609" s="16" t="s">
        <v>84</v>
      </c>
      <c r="D609" s="16" t="s">
        <v>95</v>
      </c>
      <c r="E609" s="16"/>
      <c r="F609" s="17" t="s">
        <v>698</v>
      </c>
      <c r="G609" s="18" t="n">
        <f aca="false">G610</f>
        <v>65</v>
      </c>
      <c r="H609" s="17" t="s">
        <v>699</v>
      </c>
      <c r="I609" s="18" t="n">
        <f aca="false">I610</f>
        <v>64</v>
      </c>
      <c r="J609" s="17"/>
      <c r="K609" s="19" t="n">
        <f aca="false">I609/G609*100</f>
        <v>98.4615384615385</v>
      </c>
    </row>
    <row r="610" customFormat="false" ht="110.25" hidden="false" customHeight="false" outlineLevel="0" collapsed="false">
      <c r="A610" s="15" t="s">
        <v>98</v>
      </c>
      <c r="B610" s="16" t="s">
        <v>691</v>
      </c>
      <c r="C610" s="16" t="s">
        <v>84</v>
      </c>
      <c r="D610" s="16" t="s">
        <v>99</v>
      </c>
      <c r="E610" s="16"/>
      <c r="F610" s="17" t="s">
        <v>698</v>
      </c>
      <c r="G610" s="18" t="n">
        <f aca="false">G611</f>
        <v>65</v>
      </c>
      <c r="H610" s="17" t="s">
        <v>699</v>
      </c>
      <c r="I610" s="18" t="n">
        <f aca="false">I611</f>
        <v>64</v>
      </c>
      <c r="J610" s="17"/>
      <c r="K610" s="19" t="n">
        <f aca="false">I610/G610*100</f>
        <v>98.4615384615385</v>
      </c>
    </row>
    <row r="611" customFormat="false" ht="47.25" hidden="false" customHeight="false" outlineLevel="0" collapsed="false">
      <c r="A611" s="15" t="s">
        <v>100</v>
      </c>
      <c r="B611" s="16" t="s">
        <v>691</v>
      </c>
      <c r="C611" s="16" t="s">
        <v>84</v>
      </c>
      <c r="D611" s="16" t="s">
        <v>101</v>
      </c>
      <c r="E611" s="16"/>
      <c r="F611" s="17" t="s">
        <v>698</v>
      </c>
      <c r="G611" s="18" t="n">
        <f aca="false">G612</f>
        <v>65</v>
      </c>
      <c r="H611" s="17" t="s">
        <v>699</v>
      </c>
      <c r="I611" s="18" t="n">
        <f aca="false">I612</f>
        <v>64</v>
      </c>
      <c r="J611" s="23"/>
      <c r="K611" s="19" t="n">
        <f aca="false">I611/G611*100</f>
        <v>98.4615384615385</v>
      </c>
    </row>
    <row r="612" customFormat="false" ht="15.75" hidden="false" customHeight="false" outlineLevel="0" collapsed="false">
      <c r="A612" s="15" t="s">
        <v>55</v>
      </c>
      <c r="B612" s="16" t="s">
        <v>691</v>
      </c>
      <c r="C612" s="16" t="s">
        <v>84</v>
      </c>
      <c r="D612" s="16" t="s">
        <v>101</v>
      </c>
      <c r="E612" s="16" t="s">
        <v>56</v>
      </c>
      <c r="F612" s="20" t="n">
        <v>65</v>
      </c>
      <c r="G612" s="20" t="n">
        <v>65</v>
      </c>
      <c r="H612" s="20" t="n">
        <v>64</v>
      </c>
      <c r="I612" s="21" t="n">
        <v>64</v>
      </c>
      <c r="J612" s="20"/>
      <c r="K612" s="19" t="n">
        <f aca="false">I612/G612*100</f>
        <v>98.4615384615385</v>
      </c>
    </row>
    <row r="613" customFormat="false" ht="47.25" hidden="false" customHeight="false" outlineLevel="0" collapsed="false">
      <c r="A613" s="15" t="s">
        <v>65</v>
      </c>
      <c r="B613" s="16" t="s">
        <v>691</v>
      </c>
      <c r="C613" s="16" t="s">
        <v>84</v>
      </c>
      <c r="D613" s="16" t="s">
        <v>66</v>
      </c>
      <c r="E613" s="16"/>
      <c r="F613" s="17" t="s">
        <v>700</v>
      </c>
      <c r="G613" s="18" t="n">
        <f aca="false">G614</f>
        <v>2734</v>
      </c>
      <c r="H613" s="17" t="s">
        <v>700</v>
      </c>
      <c r="I613" s="18" t="n">
        <f aca="false">I614</f>
        <v>2734</v>
      </c>
      <c r="J613" s="23"/>
      <c r="K613" s="19" t="n">
        <f aca="false">I613/G613*100</f>
        <v>100</v>
      </c>
    </row>
    <row r="614" customFormat="false" ht="141.75" hidden="false" customHeight="false" outlineLevel="0" collapsed="false">
      <c r="A614" s="15" t="s">
        <v>472</v>
      </c>
      <c r="B614" s="16" t="s">
        <v>691</v>
      </c>
      <c r="C614" s="16" t="s">
        <v>84</v>
      </c>
      <c r="D614" s="16" t="s">
        <v>473</v>
      </c>
      <c r="E614" s="16"/>
      <c r="F614" s="17" t="s">
        <v>700</v>
      </c>
      <c r="G614" s="18" t="n">
        <f aca="false">G615+G617+G619</f>
        <v>2734</v>
      </c>
      <c r="H614" s="17" t="s">
        <v>700</v>
      </c>
      <c r="I614" s="18" t="n">
        <f aca="false">I615+I617+I619</f>
        <v>2734</v>
      </c>
      <c r="J614" s="23"/>
      <c r="K614" s="19" t="n">
        <f aca="false">I614/G614*100</f>
        <v>100</v>
      </c>
    </row>
    <row r="615" customFormat="false" ht="78.75" hidden="false" customHeight="false" outlineLevel="0" collapsed="false">
      <c r="A615" s="15" t="s">
        <v>474</v>
      </c>
      <c r="B615" s="16" t="s">
        <v>691</v>
      </c>
      <c r="C615" s="16" t="s">
        <v>84</v>
      </c>
      <c r="D615" s="16" t="s">
        <v>475</v>
      </c>
      <c r="E615" s="16"/>
      <c r="F615" s="17" t="s">
        <v>476</v>
      </c>
      <c r="G615" s="18" t="n">
        <f aca="false">G616</f>
        <v>505</v>
      </c>
      <c r="H615" s="17" t="s">
        <v>476</v>
      </c>
      <c r="I615" s="18" t="n">
        <f aca="false">I616</f>
        <v>505</v>
      </c>
      <c r="J615" s="23"/>
      <c r="K615" s="19" t="n">
        <f aca="false">I615/G615*100</f>
        <v>100</v>
      </c>
    </row>
    <row r="616" customFormat="false" ht="126" hidden="false" customHeight="false" outlineLevel="0" collapsed="false">
      <c r="A616" s="15" t="s">
        <v>28</v>
      </c>
      <c r="B616" s="16" t="s">
        <v>691</v>
      </c>
      <c r="C616" s="16" t="s">
        <v>84</v>
      </c>
      <c r="D616" s="16" t="s">
        <v>475</v>
      </c>
      <c r="E616" s="16" t="s">
        <v>29</v>
      </c>
      <c r="F616" s="20" t="n">
        <v>505</v>
      </c>
      <c r="G616" s="20" t="n">
        <v>505</v>
      </c>
      <c r="H616" s="20" t="n">
        <v>505</v>
      </c>
      <c r="I616" s="21" t="n">
        <v>505</v>
      </c>
      <c r="J616" s="20"/>
      <c r="K616" s="19" t="n">
        <f aca="false">I616/G616*100</f>
        <v>100</v>
      </c>
    </row>
    <row r="617" customFormat="false" ht="94.5" hidden="false" customHeight="false" outlineLevel="0" collapsed="false">
      <c r="A617" s="15" t="s">
        <v>477</v>
      </c>
      <c r="B617" s="16" t="s">
        <v>691</v>
      </c>
      <c r="C617" s="16" t="s">
        <v>84</v>
      </c>
      <c r="D617" s="16" t="s">
        <v>478</v>
      </c>
      <c r="E617" s="16"/>
      <c r="F617" s="17" t="s">
        <v>701</v>
      </c>
      <c r="G617" s="18" t="n">
        <f aca="false">G618</f>
        <v>1859</v>
      </c>
      <c r="H617" s="17" t="s">
        <v>701</v>
      </c>
      <c r="I617" s="18" t="n">
        <f aca="false">I618</f>
        <v>1859</v>
      </c>
      <c r="J617" s="23"/>
      <c r="K617" s="19" t="n">
        <f aca="false">I617/G617*100</f>
        <v>100</v>
      </c>
    </row>
    <row r="618" customFormat="false" ht="126" hidden="false" customHeight="false" outlineLevel="0" collapsed="false">
      <c r="A618" s="15" t="s">
        <v>28</v>
      </c>
      <c r="B618" s="16" t="s">
        <v>691</v>
      </c>
      <c r="C618" s="16" t="s">
        <v>84</v>
      </c>
      <c r="D618" s="16" t="s">
        <v>478</v>
      </c>
      <c r="E618" s="16" t="s">
        <v>29</v>
      </c>
      <c r="F618" s="20" t="n">
        <v>1859</v>
      </c>
      <c r="G618" s="20" t="n">
        <v>1859</v>
      </c>
      <c r="H618" s="20" t="n">
        <v>1859</v>
      </c>
      <c r="I618" s="21" t="n">
        <v>1859</v>
      </c>
      <c r="J618" s="20"/>
      <c r="K618" s="19" t="n">
        <f aca="false">I618/G618*100</f>
        <v>100</v>
      </c>
    </row>
    <row r="619" customFormat="false" ht="63" hidden="false" customHeight="false" outlineLevel="0" collapsed="false">
      <c r="A619" s="15" t="s">
        <v>480</v>
      </c>
      <c r="B619" s="16" t="s">
        <v>691</v>
      </c>
      <c r="C619" s="16" t="s">
        <v>84</v>
      </c>
      <c r="D619" s="16" t="s">
        <v>481</v>
      </c>
      <c r="E619" s="16"/>
      <c r="F619" s="17" t="s">
        <v>482</v>
      </c>
      <c r="G619" s="18" t="n">
        <f aca="false">G620</f>
        <v>370</v>
      </c>
      <c r="H619" s="17" t="s">
        <v>482</v>
      </c>
      <c r="I619" s="18" t="n">
        <f aca="false">I620</f>
        <v>370</v>
      </c>
      <c r="J619" s="23"/>
      <c r="K619" s="19" t="n">
        <f aca="false">I619/G619*100</f>
        <v>100</v>
      </c>
    </row>
    <row r="620" customFormat="false" ht="126" hidden="false" customHeight="false" outlineLevel="0" collapsed="false">
      <c r="A620" s="15" t="s">
        <v>28</v>
      </c>
      <c r="B620" s="16" t="s">
        <v>691</v>
      </c>
      <c r="C620" s="16" t="s">
        <v>84</v>
      </c>
      <c r="D620" s="16" t="s">
        <v>481</v>
      </c>
      <c r="E620" s="16" t="s">
        <v>29</v>
      </c>
      <c r="F620" s="20" t="n">
        <v>370</v>
      </c>
      <c r="G620" s="20" t="n">
        <v>370</v>
      </c>
      <c r="H620" s="20" t="n">
        <v>370</v>
      </c>
      <c r="I620" s="21" t="n">
        <v>370</v>
      </c>
      <c r="J620" s="20"/>
      <c r="K620" s="19" t="n">
        <f aca="false">I620/G620*100</f>
        <v>100</v>
      </c>
    </row>
    <row r="621" customFormat="false" ht="31.5" hidden="false" customHeight="false" outlineLevel="0" collapsed="false">
      <c r="A621" s="15" t="s">
        <v>483</v>
      </c>
      <c r="B621" s="16" t="s">
        <v>691</v>
      </c>
      <c r="C621" s="16" t="s">
        <v>484</v>
      </c>
      <c r="D621" s="16"/>
      <c r="E621" s="16"/>
      <c r="F621" s="17" t="s">
        <v>485</v>
      </c>
      <c r="G621" s="18" t="n">
        <f aca="false">G622</f>
        <v>418</v>
      </c>
      <c r="H621" s="17" t="s">
        <v>486</v>
      </c>
      <c r="I621" s="18" t="n">
        <f aca="false">I622</f>
        <v>66</v>
      </c>
      <c r="J621" s="17"/>
      <c r="K621" s="19" t="n">
        <f aca="false">I621/G621*100</f>
        <v>15.7894736842105</v>
      </c>
    </row>
    <row r="622" customFormat="false" ht="15.75" hidden="false" customHeight="false" outlineLevel="0" collapsed="false">
      <c r="A622" s="15" t="s">
        <v>283</v>
      </c>
      <c r="B622" s="16" t="s">
        <v>691</v>
      </c>
      <c r="C622" s="16" t="s">
        <v>484</v>
      </c>
      <c r="D622" s="16" t="s">
        <v>284</v>
      </c>
      <c r="E622" s="16"/>
      <c r="F622" s="17" t="s">
        <v>485</v>
      </c>
      <c r="G622" s="18" t="n">
        <f aca="false">G623</f>
        <v>418</v>
      </c>
      <c r="H622" s="17" t="s">
        <v>486</v>
      </c>
      <c r="I622" s="18" t="n">
        <f aca="false">I623</f>
        <v>66</v>
      </c>
      <c r="J622" s="17"/>
      <c r="K622" s="19" t="n">
        <f aca="false">I622/G622*100</f>
        <v>15.7894736842105</v>
      </c>
    </row>
    <row r="623" customFormat="false" ht="15.75" hidden="false" customHeight="false" outlineLevel="0" collapsed="false">
      <c r="A623" s="15" t="s">
        <v>283</v>
      </c>
      <c r="B623" s="16" t="s">
        <v>691</v>
      </c>
      <c r="C623" s="16" t="s">
        <v>484</v>
      </c>
      <c r="D623" s="16" t="s">
        <v>285</v>
      </c>
      <c r="E623" s="16"/>
      <c r="F623" s="17" t="s">
        <v>485</v>
      </c>
      <c r="G623" s="18" t="n">
        <f aca="false">G624</f>
        <v>418</v>
      </c>
      <c r="H623" s="17" t="s">
        <v>486</v>
      </c>
      <c r="I623" s="18" t="n">
        <f aca="false">I624</f>
        <v>66</v>
      </c>
      <c r="J623" s="17"/>
      <c r="K623" s="19" t="n">
        <f aca="false">I623/G623*100</f>
        <v>15.7894736842105</v>
      </c>
    </row>
    <row r="624" customFormat="false" ht="78.75" hidden="false" customHeight="false" outlineLevel="0" collapsed="false">
      <c r="A624" s="15" t="s">
        <v>487</v>
      </c>
      <c r="B624" s="16" t="s">
        <v>691</v>
      </c>
      <c r="C624" s="16" t="s">
        <v>484</v>
      </c>
      <c r="D624" s="16" t="s">
        <v>488</v>
      </c>
      <c r="E624" s="16"/>
      <c r="F624" s="17" t="s">
        <v>485</v>
      </c>
      <c r="G624" s="18" t="n">
        <f aca="false">G625</f>
        <v>418</v>
      </c>
      <c r="H624" s="17" t="s">
        <v>486</v>
      </c>
      <c r="I624" s="18" t="n">
        <f aca="false">I625</f>
        <v>66</v>
      </c>
      <c r="J624" s="23"/>
      <c r="K624" s="19" t="n">
        <f aca="false">I624/G624*100</f>
        <v>15.7894736842105</v>
      </c>
    </row>
    <row r="625" customFormat="false" ht="47.25" hidden="false" customHeight="false" outlineLevel="0" collapsed="false">
      <c r="A625" s="15" t="s">
        <v>49</v>
      </c>
      <c r="B625" s="16" t="s">
        <v>691</v>
      </c>
      <c r="C625" s="16" t="s">
        <v>484</v>
      </c>
      <c r="D625" s="16" t="s">
        <v>488</v>
      </c>
      <c r="E625" s="16" t="s">
        <v>50</v>
      </c>
      <c r="F625" s="20" t="n">
        <v>418</v>
      </c>
      <c r="G625" s="20" t="n">
        <v>418</v>
      </c>
      <c r="H625" s="20" t="n">
        <v>66</v>
      </c>
      <c r="I625" s="21" t="n">
        <v>66</v>
      </c>
      <c r="J625" s="20"/>
      <c r="K625" s="19" t="n">
        <f aca="false">I625/G625*100</f>
        <v>15.7894736842105</v>
      </c>
    </row>
    <row r="626" customFormat="false" ht="31.5" hidden="false" customHeight="false" outlineLevel="0" collapsed="false">
      <c r="A626" s="15" t="s">
        <v>489</v>
      </c>
      <c r="B626" s="16" t="s">
        <v>691</v>
      </c>
      <c r="C626" s="16" t="s">
        <v>490</v>
      </c>
      <c r="D626" s="16"/>
      <c r="E626" s="16"/>
      <c r="F626" s="17" t="s">
        <v>702</v>
      </c>
      <c r="G626" s="18" t="n">
        <f aca="false">G627</f>
        <v>116945</v>
      </c>
      <c r="H626" s="17" t="s">
        <v>703</v>
      </c>
      <c r="I626" s="18" t="n">
        <f aca="false">I627</f>
        <v>115366</v>
      </c>
      <c r="J626" s="23"/>
      <c r="K626" s="19" t="n">
        <f aca="false">I626/G626*100</f>
        <v>98.6497926375647</v>
      </c>
    </row>
    <row r="627" customFormat="false" ht="47.25" hidden="false" customHeight="false" outlineLevel="0" collapsed="false">
      <c r="A627" s="15" t="s">
        <v>493</v>
      </c>
      <c r="B627" s="16" t="s">
        <v>691</v>
      </c>
      <c r="C627" s="16" t="s">
        <v>490</v>
      </c>
      <c r="D627" s="16" t="s">
        <v>494</v>
      </c>
      <c r="E627" s="16"/>
      <c r="F627" s="17" t="s">
        <v>702</v>
      </c>
      <c r="G627" s="18" t="n">
        <f aca="false">+G628+G638</f>
        <v>116945</v>
      </c>
      <c r="H627" s="17" t="s">
        <v>703</v>
      </c>
      <c r="I627" s="18" t="n">
        <f aca="false">I628+I638</f>
        <v>115366</v>
      </c>
      <c r="J627" s="23"/>
      <c r="K627" s="19" t="n">
        <f aca="false">I627/G627*100</f>
        <v>98.6497926375647</v>
      </c>
    </row>
    <row r="628" customFormat="false" ht="31.5" hidden="false" customHeight="false" outlineLevel="0" collapsed="false">
      <c r="A628" s="15" t="s">
        <v>495</v>
      </c>
      <c r="B628" s="16" t="s">
        <v>691</v>
      </c>
      <c r="C628" s="16" t="s">
        <v>490</v>
      </c>
      <c r="D628" s="16" t="s">
        <v>496</v>
      </c>
      <c r="E628" s="16"/>
      <c r="F628" s="17" t="s">
        <v>704</v>
      </c>
      <c r="G628" s="18" t="n">
        <f aca="false">G629+G632+G635</f>
        <v>116445</v>
      </c>
      <c r="H628" s="17" t="s">
        <v>705</v>
      </c>
      <c r="I628" s="18" t="n">
        <f aca="false">I629+I635</f>
        <v>114891</v>
      </c>
      <c r="J628" s="23"/>
      <c r="K628" s="19" t="n">
        <f aca="false">I628/G628*100</f>
        <v>98.6654643823264</v>
      </c>
    </row>
    <row r="629" customFormat="false" ht="78.75" hidden="false" customHeight="false" outlineLevel="0" collapsed="false">
      <c r="A629" s="15" t="s">
        <v>499</v>
      </c>
      <c r="B629" s="16" t="s">
        <v>691</v>
      </c>
      <c r="C629" s="16" t="s">
        <v>490</v>
      </c>
      <c r="D629" s="16" t="s">
        <v>500</v>
      </c>
      <c r="E629" s="16"/>
      <c r="F629" s="17" t="s">
        <v>706</v>
      </c>
      <c r="G629" s="18" t="n">
        <f aca="false">G630+G631</f>
        <v>111446</v>
      </c>
      <c r="H629" s="17" t="s">
        <v>706</v>
      </c>
      <c r="I629" s="18" t="n">
        <f aca="false">I630+I631</f>
        <v>111446</v>
      </c>
      <c r="J629" s="23"/>
      <c r="K629" s="19" t="n">
        <f aca="false">I629/G629*100</f>
        <v>100</v>
      </c>
    </row>
    <row r="630" customFormat="false" ht="47.25" hidden="false" customHeight="false" outlineLevel="0" collapsed="false">
      <c r="A630" s="15" t="s">
        <v>49</v>
      </c>
      <c r="B630" s="16" t="s">
        <v>691</v>
      </c>
      <c r="C630" s="16" t="s">
        <v>490</v>
      </c>
      <c r="D630" s="16" t="s">
        <v>500</v>
      </c>
      <c r="E630" s="16" t="s">
        <v>50</v>
      </c>
      <c r="F630" s="20" t="n">
        <v>29362</v>
      </c>
      <c r="G630" s="20" t="n">
        <v>29362</v>
      </c>
      <c r="H630" s="20" t="n">
        <v>29362</v>
      </c>
      <c r="I630" s="21" t="n">
        <v>29362</v>
      </c>
      <c r="J630" s="20"/>
      <c r="K630" s="19" t="n">
        <f aca="false">I630/G630*100</f>
        <v>100</v>
      </c>
    </row>
    <row r="631" customFormat="false" ht="63" hidden="false" customHeight="false" outlineLevel="0" collapsed="false">
      <c r="A631" s="15" t="s">
        <v>115</v>
      </c>
      <c r="B631" s="16" t="s">
        <v>691</v>
      </c>
      <c r="C631" s="16" t="s">
        <v>490</v>
      </c>
      <c r="D631" s="16" t="s">
        <v>500</v>
      </c>
      <c r="E631" s="16" t="s">
        <v>116</v>
      </c>
      <c r="F631" s="20" t="n">
        <v>82084</v>
      </c>
      <c r="G631" s="20" t="n">
        <v>82084</v>
      </c>
      <c r="H631" s="20" t="n">
        <v>82084</v>
      </c>
      <c r="I631" s="21" t="n">
        <v>82084</v>
      </c>
      <c r="J631" s="20"/>
      <c r="K631" s="19" t="n">
        <f aca="false">I631/G631*100</f>
        <v>100</v>
      </c>
    </row>
    <row r="632" customFormat="false" ht="47.25" hidden="false" customHeight="false" outlineLevel="0" collapsed="false">
      <c r="A632" s="15" t="s">
        <v>503</v>
      </c>
      <c r="B632" s="16" t="s">
        <v>691</v>
      </c>
      <c r="C632" s="16" t="s">
        <v>490</v>
      </c>
      <c r="D632" s="16" t="s">
        <v>504</v>
      </c>
      <c r="E632" s="16"/>
      <c r="F632" s="17" t="s">
        <v>707</v>
      </c>
      <c r="G632" s="18" t="n">
        <f aca="false">G633+G634</f>
        <v>1554</v>
      </c>
      <c r="H632" s="17" t="s">
        <v>543</v>
      </c>
      <c r="I632" s="18"/>
      <c r="J632" s="17"/>
      <c r="K632" s="19" t="n">
        <f aca="false">I632/G632*100</f>
        <v>0</v>
      </c>
    </row>
    <row r="633" customFormat="false" ht="47.25" hidden="false" customHeight="false" outlineLevel="0" collapsed="false">
      <c r="A633" s="15" t="s">
        <v>49</v>
      </c>
      <c r="B633" s="16" t="s">
        <v>691</v>
      </c>
      <c r="C633" s="16" t="s">
        <v>490</v>
      </c>
      <c r="D633" s="16" t="s">
        <v>504</v>
      </c>
      <c r="E633" s="16" t="s">
        <v>50</v>
      </c>
      <c r="F633" s="20" t="n">
        <v>455</v>
      </c>
      <c r="G633" s="20" t="n">
        <v>455</v>
      </c>
      <c r="H633" s="20" t="n">
        <v>0</v>
      </c>
      <c r="I633" s="21"/>
      <c r="J633" s="20"/>
      <c r="K633" s="19" t="n">
        <f aca="false">I633/G633*100</f>
        <v>0</v>
      </c>
    </row>
    <row r="634" customFormat="false" ht="63" hidden="false" customHeight="false" outlineLevel="0" collapsed="false">
      <c r="A634" s="15" t="s">
        <v>115</v>
      </c>
      <c r="B634" s="16" t="s">
        <v>691</v>
      </c>
      <c r="C634" s="16" t="s">
        <v>490</v>
      </c>
      <c r="D634" s="16" t="s">
        <v>504</v>
      </c>
      <c r="E634" s="16" t="s">
        <v>116</v>
      </c>
      <c r="F634" s="20" t="n">
        <v>1099</v>
      </c>
      <c r="G634" s="20" t="n">
        <v>1099</v>
      </c>
      <c r="H634" s="20" t="n">
        <v>0</v>
      </c>
      <c r="I634" s="21"/>
      <c r="J634" s="20"/>
      <c r="K634" s="19" t="n">
        <f aca="false">I634/G634*100</f>
        <v>0</v>
      </c>
    </row>
    <row r="635" customFormat="false" ht="94.5" hidden="false" customHeight="false" outlineLevel="0" collapsed="false">
      <c r="A635" s="15" t="s">
        <v>507</v>
      </c>
      <c r="B635" s="16" t="s">
        <v>691</v>
      </c>
      <c r="C635" s="16" t="s">
        <v>490</v>
      </c>
      <c r="D635" s="16" t="s">
        <v>508</v>
      </c>
      <c r="E635" s="16"/>
      <c r="F635" s="17" t="s">
        <v>708</v>
      </c>
      <c r="G635" s="18" t="n">
        <f aca="false">G636+G637</f>
        <v>3445</v>
      </c>
      <c r="H635" s="17" t="s">
        <v>708</v>
      </c>
      <c r="I635" s="18" t="n">
        <f aca="false">I636+I637</f>
        <v>3445</v>
      </c>
      <c r="J635" s="23"/>
      <c r="K635" s="19" t="n">
        <f aca="false">I635/G635*100</f>
        <v>100</v>
      </c>
    </row>
    <row r="636" customFormat="false" ht="47.25" hidden="false" customHeight="false" outlineLevel="0" collapsed="false">
      <c r="A636" s="15" t="s">
        <v>49</v>
      </c>
      <c r="B636" s="16" t="s">
        <v>691</v>
      </c>
      <c r="C636" s="16" t="s">
        <v>490</v>
      </c>
      <c r="D636" s="16" t="s">
        <v>508</v>
      </c>
      <c r="E636" s="16" t="s">
        <v>50</v>
      </c>
      <c r="F636" s="20" t="n">
        <v>908</v>
      </c>
      <c r="G636" s="20" t="n">
        <v>908</v>
      </c>
      <c r="H636" s="20" t="n">
        <v>908</v>
      </c>
      <c r="I636" s="21" t="n">
        <v>908</v>
      </c>
      <c r="J636" s="20"/>
      <c r="K636" s="19" t="n">
        <f aca="false">I636/G636*100</f>
        <v>100</v>
      </c>
    </row>
    <row r="637" customFormat="false" ht="63" hidden="false" customHeight="false" outlineLevel="0" collapsed="false">
      <c r="A637" s="15" t="s">
        <v>115</v>
      </c>
      <c r="B637" s="16" t="s">
        <v>691</v>
      </c>
      <c r="C637" s="16" t="s">
        <v>490</v>
      </c>
      <c r="D637" s="16" t="s">
        <v>508</v>
      </c>
      <c r="E637" s="16" t="s">
        <v>116</v>
      </c>
      <c r="F637" s="20" t="n">
        <v>2537</v>
      </c>
      <c r="G637" s="20" t="n">
        <v>2537</v>
      </c>
      <c r="H637" s="20" t="n">
        <v>2537</v>
      </c>
      <c r="I637" s="21" t="n">
        <v>2537</v>
      </c>
      <c r="J637" s="20"/>
      <c r="K637" s="19" t="n">
        <f aca="false">I637/G637*100</f>
        <v>100</v>
      </c>
    </row>
    <row r="638" customFormat="false" ht="110.25" hidden="false" customHeight="false" outlineLevel="0" collapsed="false">
      <c r="A638" s="15" t="s">
        <v>510</v>
      </c>
      <c r="B638" s="16" t="s">
        <v>691</v>
      </c>
      <c r="C638" s="16" t="s">
        <v>490</v>
      </c>
      <c r="D638" s="16" t="s">
        <v>511</v>
      </c>
      <c r="E638" s="16"/>
      <c r="F638" s="17" t="s">
        <v>452</v>
      </c>
      <c r="G638" s="18" t="n">
        <f aca="false">G639</f>
        <v>500</v>
      </c>
      <c r="H638" s="17" t="s">
        <v>709</v>
      </c>
      <c r="I638" s="18" t="n">
        <f aca="false">I639</f>
        <v>475</v>
      </c>
      <c r="J638" s="17"/>
      <c r="K638" s="19" t="n">
        <f aca="false">I638/G638*100</f>
        <v>95</v>
      </c>
    </row>
    <row r="639" customFormat="false" ht="94.5" hidden="false" customHeight="false" outlineLevel="0" collapsed="false">
      <c r="A639" s="15" t="s">
        <v>513</v>
      </c>
      <c r="B639" s="16" t="s">
        <v>691</v>
      </c>
      <c r="C639" s="16" t="s">
        <v>490</v>
      </c>
      <c r="D639" s="16" t="s">
        <v>514</v>
      </c>
      <c r="E639" s="16"/>
      <c r="F639" s="17" t="s">
        <v>452</v>
      </c>
      <c r="G639" s="18" t="n">
        <f aca="false">G640</f>
        <v>500</v>
      </c>
      <c r="H639" s="17" t="s">
        <v>709</v>
      </c>
      <c r="I639" s="18" t="n">
        <f aca="false">I640</f>
        <v>475</v>
      </c>
      <c r="J639" s="23"/>
      <c r="K639" s="19" t="n">
        <f aca="false">I639/G639*100</f>
        <v>95</v>
      </c>
    </row>
    <row r="640" customFormat="false" ht="47.25" hidden="false" customHeight="false" outlineLevel="0" collapsed="false">
      <c r="A640" s="15" t="s">
        <v>49</v>
      </c>
      <c r="B640" s="16" t="s">
        <v>691</v>
      </c>
      <c r="C640" s="16" t="s">
        <v>490</v>
      </c>
      <c r="D640" s="16" t="s">
        <v>514</v>
      </c>
      <c r="E640" s="16" t="s">
        <v>50</v>
      </c>
      <c r="F640" s="20" t="n">
        <v>500</v>
      </c>
      <c r="G640" s="20" t="n">
        <v>500</v>
      </c>
      <c r="H640" s="20" t="n">
        <v>475</v>
      </c>
      <c r="I640" s="21" t="n">
        <v>475</v>
      </c>
      <c r="J640" s="20"/>
      <c r="K640" s="19" t="n">
        <f aca="false">I640/G640*100</f>
        <v>95</v>
      </c>
    </row>
    <row r="641" customFormat="false" ht="15.75" hidden="false" customHeight="false" outlineLevel="0" collapsed="false">
      <c r="A641" s="15" t="s">
        <v>515</v>
      </c>
      <c r="B641" s="16" t="s">
        <v>691</v>
      </c>
      <c r="C641" s="16" t="s">
        <v>516</v>
      </c>
      <c r="D641" s="16"/>
      <c r="E641" s="16"/>
      <c r="F641" s="17" t="s">
        <v>710</v>
      </c>
      <c r="G641" s="18" t="n">
        <f aca="false">G642</f>
        <v>2504</v>
      </c>
      <c r="H641" s="17" t="s">
        <v>711</v>
      </c>
      <c r="I641" s="18" t="n">
        <f aca="false">I642</f>
        <v>2501</v>
      </c>
      <c r="J641" s="17"/>
      <c r="K641" s="19" t="n">
        <f aca="false">I641/G641*100</f>
        <v>99.8801916932907</v>
      </c>
    </row>
    <row r="642" customFormat="false" ht="47.25" hidden="false" customHeight="false" outlineLevel="0" collapsed="false">
      <c r="A642" s="15" t="s">
        <v>65</v>
      </c>
      <c r="B642" s="16" t="s">
        <v>691</v>
      </c>
      <c r="C642" s="16" t="s">
        <v>516</v>
      </c>
      <c r="D642" s="16" t="s">
        <v>66</v>
      </c>
      <c r="E642" s="16"/>
      <c r="F642" s="17" t="s">
        <v>710</v>
      </c>
      <c r="G642" s="18" t="n">
        <f aca="false">G643</f>
        <v>2504</v>
      </c>
      <c r="H642" s="17" t="s">
        <v>711</v>
      </c>
      <c r="I642" s="18" t="n">
        <f aca="false">I643</f>
        <v>2501</v>
      </c>
      <c r="J642" s="17"/>
      <c r="K642" s="19" t="n">
        <f aca="false">I642/G642*100</f>
        <v>99.8801916932907</v>
      </c>
    </row>
    <row r="643" customFormat="false" ht="126" hidden="false" customHeight="false" outlineLevel="0" collapsed="false">
      <c r="A643" s="15" t="s">
        <v>519</v>
      </c>
      <c r="B643" s="16" t="s">
        <v>691</v>
      </c>
      <c r="C643" s="16" t="s">
        <v>516</v>
      </c>
      <c r="D643" s="16" t="s">
        <v>520</v>
      </c>
      <c r="E643" s="16"/>
      <c r="F643" s="17" t="s">
        <v>710</v>
      </c>
      <c r="G643" s="18" t="n">
        <f aca="false">G644</f>
        <v>2504</v>
      </c>
      <c r="H643" s="17" t="s">
        <v>711</v>
      </c>
      <c r="I643" s="18" t="n">
        <f aca="false">I644</f>
        <v>2501</v>
      </c>
      <c r="J643" s="17"/>
      <c r="K643" s="19" t="n">
        <f aca="false">I643/G643*100</f>
        <v>99.8801916932907</v>
      </c>
    </row>
    <row r="644" customFormat="false" ht="63" hidden="false" customHeight="false" outlineLevel="0" collapsed="false">
      <c r="A644" s="15" t="s">
        <v>521</v>
      </c>
      <c r="B644" s="16" t="s">
        <v>691</v>
      </c>
      <c r="C644" s="16" t="s">
        <v>516</v>
      </c>
      <c r="D644" s="16" t="s">
        <v>522</v>
      </c>
      <c r="E644" s="16"/>
      <c r="F644" s="17" t="s">
        <v>710</v>
      </c>
      <c r="G644" s="18" t="n">
        <f aca="false">G645</f>
        <v>2504</v>
      </c>
      <c r="H644" s="17" t="s">
        <v>711</v>
      </c>
      <c r="I644" s="18" t="n">
        <f aca="false">I645</f>
        <v>2501</v>
      </c>
      <c r="J644" s="23"/>
      <c r="K644" s="19" t="n">
        <f aca="false">I644/G644*100</f>
        <v>99.8801916932907</v>
      </c>
    </row>
    <row r="645" customFormat="false" ht="15.75" hidden="false" customHeight="false" outlineLevel="0" collapsed="false">
      <c r="A645" s="15" t="s">
        <v>55</v>
      </c>
      <c r="B645" s="16" t="s">
        <v>691</v>
      </c>
      <c r="C645" s="16" t="s">
        <v>516</v>
      </c>
      <c r="D645" s="16" t="s">
        <v>522</v>
      </c>
      <c r="E645" s="16" t="s">
        <v>56</v>
      </c>
      <c r="F645" s="20" t="n">
        <v>2504</v>
      </c>
      <c r="G645" s="20" t="n">
        <v>2504</v>
      </c>
      <c r="H645" s="20" t="n">
        <v>2501</v>
      </c>
      <c r="I645" s="21" t="n">
        <v>2501</v>
      </c>
      <c r="J645" s="20"/>
      <c r="K645" s="19" t="n">
        <f aca="false">I645/G645*100</f>
        <v>99.8801916932907</v>
      </c>
    </row>
    <row r="646" customFormat="false" ht="15.75" hidden="false" customHeight="false" outlineLevel="0" collapsed="false">
      <c r="A646" s="15" t="s">
        <v>194</v>
      </c>
      <c r="B646" s="16" t="s">
        <v>691</v>
      </c>
      <c r="C646" s="16" t="s">
        <v>195</v>
      </c>
      <c r="D646" s="16"/>
      <c r="E646" s="16"/>
      <c r="F646" s="17" t="s">
        <v>712</v>
      </c>
      <c r="G646" s="18" t="n">
        <f aca="false">G647+G651</f>
        <v>4939</v>
      </c>
      <c r="H646" s="17" t="s">
        <v>713</v>
      </c>
      <c r="I646" s="18" t="n">
        <f aca="false">I647+I651</f>
        <v>4068</v>
      </c>
      <c r="J646" s="23"/>
      <c r="K646" s="19" t="n">
        <f aca="false">I646/G646*100</f>
        <v>82.3648511844503</v>
      </c>
    </row>
    <row r="647" customFormat="false" ht="78.75" hidden="false" customHeight="false" outlineLevel="0" collapsed="false">
      <c r="A647" s="15" t="s">
        <v>525</v>
      </c>
      <c r="B647" s="16" t="s">
        <v>691</v>
      </c>
      <c r="C647" s="16" t="s">
        <v>195</v>
      </c>
      <c r="D647" s="16" t="s">
        <v>526</v>
      </c>
      <c r="E647" s="16"/>
      <c r="F647" s="17" t="s">
        <v>714</v>
      </c>
      <c r="G647" s="18" t="n">
        <f aca="false">G648</f>
        <v>3008</v>
      </c>
      <c r="H647" s="17" t="s">
        <v>715</v>
      </c>
      <c r="I647" s="18" t="n">
        <f aca="false">I648</f>
        <v>2513</v>
      </c>
      <c r="J647" s="17"/>
      <c r="K647" s="19" t="n">
        <f aca="false">I647/G647*100</f>
        <v>83.5438829787234</v>
      </c>
    </row>
    <row r="648" customFormat="false" ht="126" hidden="false" customHeight="false" outlineLevel="0" collapsed="false">
      <c r="A648" s="15" t="s">
        <v>528</v>
      </c>
      <c r="B648" s="16" t="s">
        <v>691</v>
      </c>
      <c r="C648" s="16" t="s">
        <v>195</v>
      </c>
      <c r="D648" s="16" t="s">
        <v>529</v>
      </c>
      <c r="E648" s="16"/>
      <c r="F648" s="17" t="s">
        <v>714</v>
      </c>
      <c r="G648" s="18" t="n">
        <f aca="false">G649</f>
        <v>3008</v>
      </c>
      <c r="H648" s="17" t="s">
        <v>715</v>
      </c>
      <c r="I648" s="18" t="n">
        <f aca="false">I649</f>
        <v>2513</v>
      </c>
      <c r="J648" s="17"/>
      <c r="K648" s="19" t="n">
        <f aca="false">I648/G648*100</f>
        <v>83.5438829787234</v>
      </c>
    </row>
    <row r="649" customFormat="false" ht="47.25" hidden="false" customHeight="false" outlineLevel="0" collapsed="false">
      <c r="A649" s="15" t="s">
        <v>530</v>
      </c>
      <c r="B649" s="16" t="s">
        <v>691</v>
      </c>
      <c r="C649" s="16" t="s">
        <v>195</v>
      </c>
      <c r="D649" s="16" t="s">
        <v>531</v>
      </c>
      <c r="E649" s="16"/>
      <c r="F649" s="17" t="s">
        <v>714</v>
      </c>
      <c r="G649" s="18" t="n">
        <f aca="false">G650</f>
        <v>3008</v>
      </c>
      <c r="H649" s="17" t="s">
        <v>715</v>
      </c>
      <c r="I649" s="18" t="n">
        <f aca="false">I650</f>
        <v>2513</v>
      </c>
      <c r="J649" s="23"/>
      <c r="K649" s="19" t="n">
        <f aca="false">I649/G649*100</f>
        <v>83.5438829787234</v>
      </c>
    </row>
    <row r="650" customFormat="false" ht="47.25" hidden="false" customHeight="false" outlineLevel="0" collapsed="false">
      <c r="A650" s="15" t="s">
        <v>49</v>
      </c>
      <c r="B650" s="16" t="s">
        <v>691</v>
      </c>
      <c r="C650" s="16" t="s">
        <v>195</v>
      </c>
      <c r="D650" s="16" t="s">
        <v>531</v>
      </c>
      <c r="E650" s="16" t="s">
        <v>50</v>
      </c>
      <c r="F650" s="20" t="n">
        <v>3008</v>
      </c>
      <c r="G650" s="20" t="n">
        <v>3008</v>
      </c>
      <c r="H650" s="20" t="n">
        <v>2513</v>
      </c>
      <c r="I650" s="21" t="n">
        <v>2513</v>
      </c>
      <c r="J650" s="20"/>
      <c r="K650" s="19" t="n">
        <f aca="false">I650/G650*100</f>
        <v>83.5438829787234</v>
      </c>
    </row>
    <row r="651" customFormat="false" ht="47.25" hidden="false" customHeight="false" outlineLevel="0" collapsed="false">
      <c r="A651" s="15" t="s">
        <v>198</v>
      </c>
      <c r="B651" s="16" t="s">
        <v>691</v>
      </c>
      <c r="C651" s="16" t="s">
        <v>195</v>
      </c>
      <c r="D651" s="16" t="s">
        <v>199</v>
      </c>
      <c r="E651" s="16"/>
      <c r="F651" s="17" t="s">
        <v>716</v>
      </c>
      <c r="G651" s="18" t="n">
        <f aca="false">G652+G657</f>
        <v>1931</v>
      </c>
      <c r="H651" s="17" t="s">
        <v>707</v>
      </c>
      <c r="I651" s="18" t="n">
        <f aca="false">I652+I657</f>
        <v>1555</v>
      </c>
      <c r="J651" s="23"/>
      <c r="K651" s="19" t="n">
        <f aca="false">I651/G651*100</f>
        <v>80.5282237182807</v>
      </c>
    </row>
    <row r="652" customFormat="false" ht="94.5" hidden="false" customHeight="false" outlineLevel="0" collapsed="false">
      <c r="A652" s="15" t="s">
        <v>200</v>
      </c>
      <c r="B652" s="16" t="s">
        <v>691</v>
      </c>
      <c r="C652" s="16" t="s">
        <v>195</v>
      </c>
      <c r="D652" s="16" t="s">
        <v>201</v>
      </c>
      <c r="E652" s="16"/>
      <c r="F652" s="17" t="s">
        <v>717</v>
      </c>
      <c r="G652" s="18" t="n">
        <f aca="false">G653+G655</f>
        <v>1702</v>
      </c>
      <c r="H652" s="17" t="s">
        <v>718</v>
      </c>
      <c r="I652" s="18" t="n">
        <f aca="false">I653+I655</f>
        <v>1327</v>
      </c>
      <c r="J652" s="23"/>
      <c r="K652" s="19" t="n">
        <f aca="false">I652/G652*100</f>
        <v>77.9670975323149</v>
      </c>
    </row>
    <row r="653" customFormat="false" ht="31.5" hidden="false" customHeight="false" outlineLevel="0" collapsed="false">
      <c r="A653" s="15" t="s">
        <v>39</v>
      </c>
      <c r="B653" s="16" t="s">
        <v>691</v>
      </c>
      <c r="C653" s="16" t="s">
        <v>195</v>
      </c>
      <c r="D653" s="16" t="s">
        <v>536</v>
      </c>
      <c r="E653" s="16"/>
      <c r="F653" s="17" t="s">
        <v>719</v>
      </c>
      <c r="G653" s="18" t="n">
        <f aca="false">G654</f>
        <v>20</v>
      </c>
      <c r="H653" s="17" t="s">
        <v>719</v>
      </c>
      <c r="I653" s="18" t="n">
        <f aca="false">I654</f>
        <v>20</v>
      </c>
      <c r="J653" s="23"/>
      <c r="K653" s="19" t="n">
        <f aca="false">I653/G653*100</f>
        <v>100</v>
      </c>
    </row>
    <row r="654" customFormat="false" ht="47.25" hidden="false" customHeight="false" outlineLevel="0" collapsed="false">
      <c r="A654" s="15" t="s">
        <v>49</v>
      </c>
      <c r="B654" s="16" t="s">
        <v>691</v>
      </c>
      <c r="C654" s="16" t="s">
        <v>195</v>
      </c>
      <c r="D654" s="16" t="s">
        <v>536</v>
      </c>
      <c r="E654" s="16" t="s">
        <v>50</v>
      </c>
      <c r="F654" s="20" t="n">
        <v>20</v>
      </c>
      <c r="G654" s="20" t="n">
        <v>20</v>
      </c>
      <c r="H654" s="20" t="n">
        <v>20</v>
      </c>
      <c r="I654" s="21" t="n">
        <v>20</v>
      </c>
      <c r="J654" s="20"/>
      <c r="K654" s="19" t="n">
        <f aca="false">I654/G654*100</f>
        <v>100</v>
      </c>
    </row>
    <row r="655" customFormat="false" ht="31.5" hidden="false" customHeight="false" outlineLevel="0" collapsed="false">
      <c r="A655" s="15" t="s">
        <v>202</v>
      </c>
      <c r="B655" s="16" t="s">
        <v>691</v>
      </c>
      <c r="C655" s="16" t="s">
        <v>195</v>
      </c>
      <c r="D655" s="16" t="s">
        <v>203</v>
      </c>
      <c r="E655" s="16"/>
      <c r="F655" s="17" t="s">
        <v>720</v>
      </c>
      <c r="G655" s="18" t="n">
        <f aca="false">G656</f>
        <v>1682</v>
      </c>
      <c r="H655" s="17" t="s">
        <v>721</v>
      </c>
      <c r="I655" s="18" t="n">
        <f aca="false">I656</f>
        <v>1307</v>
      </c>
      <c r="J655" s="23"/>
      <c r="K655" s="19" t="n">
        <f aca="false">I655/G655*100</f>
        <v>77.705112960761</v>
      </c>
    </row>
    <row r="656" customFormat="false" ht="47.25" hidden="false" customHeight="false" outlineLevel="0" collapsed="false">
      <c r="A656" s="15" t="s">
        <v>49</v>
      </c>
      <c r="B656" s="16" t="s">
        <v>691</v>
      </c>
      <c r="C656" s="16" t="s">
        <v>195</v>
      </c>
      <c r="D656" s="16" t="s">
        <v>203</v>
      </c>
      <c r="E656" s="16" t="s">
        <v>50</v>
      </c>
      <c r="F656" s="20" t="n">
        <v>1682</v>
      </c>
      <c r="G656" s="20" t="n">
        <v>1682</v>
      </c>
      <c r="H656" s="20" t="n">
        <v>1307</v>
      </c>
      <c r="I656" s="21" t="n">
        <v>1307</v>
      </c>
      <c r="J656" s="20"/>
      <c r="K656" s="19" t="n">
        <f aca="false">I656/G656*100</f>
        <v>77.705112960761</v>
      </c>
    </row>
    <row r="657" customFormat="false" ht="63" hidden="false" customHeight="false" outlineLevel="0" collapsed="false">
      <c r="A657" s="15" t="s">
        <v>209</v>
      </c>
      <c r="B657" s="16" t="s">
        <v>691</v>
      </c>
      <c r="C657" s="16" t="s">
        <v>195</v>
      </c>
      <c r="D657" s="16" t="s">
        <v>210</v>
      </c>
      <c r="E657" s="16"/>
      <c r="F657" s="17" t="s">
        <v>722</v>
      </c>
      <c r="G657" s="18" t="n">
        <f aca="false">G658</f>
        <v>229</v>
      </c>
      <c r="H657" s="17" t="s">
        <v>723</v>
      </c>
      <c r="I657" s="18" t="n">
        <f aca="false">I658</f>
        <v>228</v>
      </c>
      <c r="J657" s="17"/>
      <c r="K657" s="19" t="n">
        <f aca="false">I657/G657*100</f>
        <v>99.5633187772926</v>
      </c>
    </row>
    <row r="658" customFormat="false" ht="31.5" hidden="false" customHeight="false" outlineLevel="0" collapsed="false">
      <c r="A658" s="15" t="s">
        <v>212</v>
      </c>
      <c r="B658" s="16" t="s">
        <v>691</v>
      </c>
      <c r="C658" s="16" t="s">
        <v>195</v>
      </c>
      <c r="D658" s="16" t="s">
        <v>213</v>
      </c>
      <c r="E658" s="16"/>
      <c r="F658" s="17" t="s">
        <v>722</v>
      </c>
      <c r="G658" s="18" t="n">
        <f aca="false">G659</f>
        <v>229</v>
      </c>
      <c r="H658" s="17" t="s">
        <v>723</v>
      </c>
      <c r="I658" s="18" t="n">
        <f aca="false">I659</f>
        <v>228</v>
      </c>
      <c r="J658" s="23"/>
      <c r="K658" s="19" t="n">
        <f aca="false">I658/G658*100</f>
        <v>99.5633187772926</v>
      </c>
    </row>
    <row r="659" customFormat="false" ht="47.25" hidden="false" customHeight="false" outlineLevel="0" collapsed="false">
      <c r="A659" s="15" t="s">
        <v>49</v>
      </c>
      <c r="B659" s="16" t="s">
        <v>691</v>
      </c>
      <c r="C659" s="16" t="s">
        <v>195</v>
      </c>
      <c r="D659" s="16" t="s">
        <v>213</v>
      </c>
      <c r="E659" s="16" t="s">
        <v>50</v>
      </c>
      <c r="F659" s="20" t="n">
        <v>229</v>
      </c>
      <c r="G659" s="20" t="n">
        <v>229</v>
      </c>
      <c r="H659" s="20" t="n">
        <v>228</v>
      </c>
      <c r="I659" s="21" t="n">
        <v>228</v>
      </c>
      <c r="J659" s="20"/>
      <c r="K659" s="19" t="n">
        <f aca="false">I659/G659*100</f>
        <v>99.5633187772926</v>
      </c>
    </row>
    <row r="660" customFormat="false" ht="31.5" hidden="false" customHeight="false" outlineLevel="0" collapsed="false">
      <c r="A660" s="15" t="s">
        <v>348</v>
      </c>
      <c r="B660" s="16" t="s">
        <v>691</v>
      </c>
      <c r="C660" s="16" t="s">
        <v>349</v>
      </c>
      <c r="D660" s="16"/>
      <c r="E660" s="16"/>
      <c r="F660" s="17" t="s">
        <v>724</v>
      </c>
      <c r="G660" s="18" t="n">
        <f aca="false">G661+G665</f>
        <v>238</v>
      </c>
      <c r="H660" s="17" t="s">
        <v>725</v>
      </c>
      <c r="I660" s="18" t="n">
        <f aca="false">I661+I665</f>
        <v>203</v>
      </c>
      <c r="J660" s="17"/>
      <c r="K660" s="19" t="n">
        <f aca="false">I660/G660*100</f>
        <v>85.2941176470588</v>
      </c>
    </row>
    <row r="661" customFormat="false" ht="47.25" hidden="false" customHeight="false" outlineLevel="0" collapsed="false">
      <c r="A661" s="15" t="s">
        <v>292</v>
      </c>
      <c r="B661" s="16" t="s">
        <v>691</v>
      </c>
      <c r="C661" s="16" t="s">
        <v>349</v>
      </c>
      <c r="D661" s="16" t="s">
        <v>293</v>
      </c>
      <c r="E661" s="16"/>
      <c r="F661" s="17" t="s">
        <v>726</v>
      </c>
      <c r="G661" s="18" t="n">
        <f aca="false">G662</f>
        <v>166</v>
      </c>
      <c r="H661" s="17" t="s">
        <v>727</v>
      </c>
      <c r="I661" s="18" t="n">
        <f aca="false">I662</f>
        <v>157</v>
      </c>
      <c r="J661" s="17"/>
      <c r="K661" s="19" t="n">
        <f aca="false">I661/G661*100</f>
        <v>94.578313253012</v>
      </c>
    </row>
    <row r="662" customFormat="false" ht="94.5" hidden="false" customHeight="false" outlineLevel="0" collapsed="false">
      <c r="A662" s="15" t="s">
        <v>364</v>
      </c>
      <c r="B662" s="16" t="s">
        <v>691</v>
      </c>
      <c r="C662" s="16" t="s">
        <v>349</v>
      </c>
      <c r="D662" s="16" t="s">
        <v>365</v>
      </c>
      <c r="E662" s="16"/>
      <c r="F662" s="17" t="s">
        <v>726</v>
      </c>
      <c r="G662" s="18" t="n">
        <f aca="false">G663</f>
        <v>166</v>
      </c>
      <c r="H662" s="17" t="s">
        <v>727</v>
      </c>
      <c r="I662" s="18" t="n">
        <f aca="false">I663</f>
        <v>157</v>
      </c>
      <c r="J662" s="17"/>
      <c r="K662" s="19" t="n">
        <f aca="false">I662/G662*100</f>
        <v>94.578313253012</v>
      </c>
    </row>
    <row r="663" customFormat="false" ht="31.5" hidden="false" customHeight="false" outlineLevel="0" collapsed="false">
      <c r="A663" s="15" t="s">
        <v>371</v>
      </c>
      <c r="B663" s="16" t="s">
        <v>691</v>
      </c>
      <c r="C663" s="16" t="s">
        <v>349</v>
      </c>
      <c r="D663" s="16" t="s">
        <v>372</v>
      </c>
      <c r="E663" s="16"/>
      <c r="F663" s="17" t="s">
        <v>726</v>
      </c>
      <c r="G663" s="18" t="n">
        <f aca="false">G664</f>
        <v>166</v>
      </c>
      <c r="H663" s="17" t="s">
        <v>727</v>
      </c>
      <c r="I663" s="18" t="n">
        <f aca="false">I664</f>
        <v>157</v>
      </c>
      <c r="J663" s="23"/>
      <c r="K663" s="19" t="n">
        <f aca="false">I663/G663*100</f>
        <v>94.578313253012</v>
      </c>
    </row>
    <row r="664" customFormat="false" ht="47.25" hidden="false" customHeight="false" outlineLevel="0" collapsed="false">
      <c r="A664" s="15" t="s">
        <v>49</v>
      </c>
      <c r="B664" s="16" t="s">
        <v>691</v>
      </c>
      <c r="C664" s="16" t="s">
        <v>349</v>
      </c>
      <c r="D664" s="16" t="s">
        <v>372</v>
      </c>
      <c r="E664" s="16" t="s">
        <v>50</v>
      </c>
      <c r="F664" s="20" t="n">
        <v>166</v>
      </c>
      <c r="G664" s="20" t="n">
        <v>166</v>
      </c>
      <c r="H664" s="20" t="n">
        <v>157</v>
      </c>
      <c r="I664" s="21" t="n">
        <v>157</v>
      </c>
      <c r="J664" s="20"/>
      <c r="K664" s="19" t="n">
        <f aca="false">I664/G664*100</f>
        <v>94.578313253012</v>
      </c>
    </row>
    <row r="665" customFormat="false" ht="63" hidden="false" customHeight="false" outlineLevel="0" collapsed="false">
      <c r="A665" s="15" t="s">
        <v>87</v>
      </c>
      <c r="B665" s="16" t="s">
        <v>691</v>
      </c>
      <c r="C665" s="16" t="s">
        <v>349</v>
      </c>
      <c r="D665" s="16" t="s">
        <v>88</v>
      </c>
      <c r="E665" s="16"/>
      <c r="F665" s="17" t="s">
        <v>728</v>
      </c>
      <c r="G665" s="18" t="n">
        <f aca="false">G666</f>
        <v>72</v>
      </c>
      <c r="H665" s="17" t="s">
        <v>729</v>
      </c>
      <c r="I665" s="18" t="n">
        <f aca="false">I666</f>
        <v>46</v>
      </c>
      <c r="J665" s="17"/>
      <c r="K665" s="19" t="n">
        <f aca="false">I665/G665*100</f>
        <v>63.8888888888889</v>
      </c>
    </row>
    <row r="666" customFormat="false" ht="94.5" hidden="false" customHeight="false" outlineLevel="0" collapsed="false">
      <c r="A666" s="15" t="s">
        <v>90</v>
      </c>
      <c r="B666" s="16" t="s">
        <v>691</v>
      </c>
      <c r="C666" s="16" t="s">
        <v>349</v>
      </c>
      <c r="D666" s="16" t="s">
        <v>91</v>
      </c>
      <c r="E666" s="16"/>
      <c r="F666" s="17" t="s">
        <v>728</v>
      </c>
      <c r="G666" s="18" t="n">
        <f aca="false">G667</f>
        <v>72</v>
      </c>
      <c r="H666" s="17" t="s">
        <v>729</v>
      </c>
      <c r="I666" s="18" t="n">
        <f aca="false">I667</f>
        <v>46</v>
      </c>
      <c r="J666" s="17"/>
      <c r="K666" s="19" t="n">
        <f aca="false">I666/G666*100</f>
        <v>63.8888888888889</v>
      </c>
    </row>
    <row r="667" customFormat="false" ht="31.5" hidden="false" customHeight="false" outlineLevel="0" collapsed="false">
      <c r="A667" s="15" t="s">
        <v>92</v>
      </c>
      <c r="B667" s="16" t="s">
        <v>691</v>
      </c>
      <c r="C667" s="16" t="s">
        <v>349</v>
      </c>
      <c r="D667" s="16" t="s">
        <v>93</v>
      </c>
      <c r="E667" s="16"/>
      <c r="F667" s="17" t="s">
        <v>728</v>
      </c>
      <c r="G667" s="18" t="n">
        <f aca="false">G668</f>
        <v>72</v>
      </c>
      <c r="H667" s="17" t="s">
        <v>729</v>
      </c>
      <c r="I667" s="18" t="n">
        <f aca="false">I668</f>
        <v>46</v>
      </c>
      <c r="J667" s="23"/>
      <c r="K667" s="19" t="n">
        <f aca="false">I667/G667*100</f>
        <v>63.8888888888889</v>
      </c>
    </row>
    <row r="668" customFormat="false" ht="47.25" hidden="false" customHeight="false" outlineLevel="0" collapsed="false">
      <c r="A668" s="15" t="s">
        <v>49</v>
      </c>
      <c r="B668" s="16" t="s">
        <v>691</v>
      </c>
      <c r="C668" s="16" t="s">
        <v>349</v>
      </c>
      <c r="D668" s="16" t="s">
        <v>93</v>
      </c>
      <c r="E668" s="16" t="s">
        <v>50</v>
      </c>
      <c r="F668" s="20" t="n">
        <v>72</v>
      </c>
      <c r="G668" s="20" t="n">
        <v>72</v>
      </c>
      <c r="H668" s="20" t="n">
        <v>46</v>
      </c>
      <c r="I668" s="21" t="n">
        <v>46</v>
      </c>
      <c r="J668" s="20"/>
      <c r="K668" s="19" t="n">
        <f aca="false">I668/G668*100</f>
        <v>63.8888888888889</v>
      </c>
    </row>
    <row r="669" customFormat="false" ht="15.75" hidden="false" customHeight="false" outlineLevel="0" collapsed="false">
      <c r="A669" s="15" t="s">
        <v>242</v>
      </c>
      <c r="B669" s="16" t="s">
        <v>691</v>
      </c>
      <c r="C669" s="16" t="s">
        <v>243</v>
      </c>
      <c r="D669" s="16"/>
      <c r="E669" s="16"/>
      <c r="F669" s="17" t="s">
        <v>673</v>
      </c>
      <c r="G669" s="18" t="n">
        <f aca="false">G670</f>
        <v>243</v>
      </c>
      <c r="H669" s="17" t="s">
        <v>730</v>
      </c>
      <c r="I669" s="18" t="n">
        <f aca="false">I670</f>
        <v>187</v>
      </c>
      <c r="J669" s="17"/>
      <c r="K669" s="19" t="n">
        <f aca="false">I669/G669*100</f>
        <v>76.9547325102881</v>
      </c>
    </row>
    <row r="670" customFormat="false" ht="47.25" hidden="false" customHeight="false" outlineLevel="0" collapsed="false">
      <c r="A670" s="15" t="s">
        <v>228</v>
      </c>
      <c r="B670" s="16" t="s">
        <v>691</v>
      </c>
      <c r="C670" s="16" t="s">
        <v>243</v>
      </c>
      <c r="D670" s="16" t="s">
        <v>229</v>
      </c>
      <c r="E670" s="16"/>
      <c r="F670" s="17" t="s">
        <v>673</v>
      </c>
      <c r="G670" s="18" t="n">
        <f aca="false">G671</f>
        <v>243</v>
      </c>
      <c r="H670" s="17" t="s">
        <v>730</v>
      </c>
      <c r="I670" s="18" t="n">
        <f aca="false">I671</f>
        <v>187</v>
      </c>
      <c r="J670" s="17"/>
      <c r="K670" s="19" t="n">
        <f aca="false">I670/G670*100</f>
        <v>76.9547325102881</v>
      </c>
    </row>
    <row r="671" customFormat="false" ht="94.5" hidden="false" customHeight="false" outlineLevel="0" collapsed="false">
      <c r="A671" s="15" t="s">
        <v>230</v>
      </c>
      <c r="B671" s="16" t="s">
        <v>691</v>
      </c>
      <c r="C671" s="16" t="s">
        <v>243</v>
      </c>
      <c r="D671" s="16" t="s">
        <v>231</v>
      </c>
      <c r="E671" s="16"/>
      <c r="F671" s="17" t="s">
        <v>673</v>
      </c>
      <c r="G671" s="18" t="n">
        <f aca="false">G672</f>
        <v>243</v>
      </c>
      <c r="H671" s="17" t="s">
        <v>730</v>
      </c>
      <c r="I671" s="18" t="n">
        <f aca="false">I672</f>
        <v>187</v>
      </c>
      <c r="J671" s="17"/>
      <c r="K671" s="19" t="n">
        <f aca="false">I671/G671*100</f>
        <v>76.9547325102881</v>
      </c>
    </row>
    <row r="672" customFormat="false" ht="15.75" hidden="false" customHeight="false" outlineLevel="0" collapsed="false">
      <c r="A672" s="15" t="s">
        <v>239</v>
      </c>
      <c r="B672" s="16" t="s">
        <v>691</v>
      </c>
      <c r="C672" s="16" t="s">
        <v>243</v>
      </c>
      <c r="D672" s="16" t="s">
        <v>240</v>
      </c>
      <c r="E672" s="16"/>
      <c r="F672" s="17" t="s">
        <v>673</v>
      </c>
      <c r="G672" s="18" t="n">
        <f aca="false">G673</f>
        <v>243</v>
      </c>
      <c r="H672" s="17" t="s">
        <v>730</v>
      </c>
      <c r="I672" s="18" t="n">
        <f aca="false">I673</f>
        <v>187</v>
      </c>
      <c r="J672" s="23"/>
      <c r="K672" s="19" t="n">
        <f aca="false">I672/G672*100</f>
        <v>76.9547325102881</v>
      </c>
    </row>
    <row r="673" customFormat="false" ht="47.25" hidden="false" customHeight="false" outlineLevel="0" collapsed="false">
      <c r="A673" s="15" t="s">
        <v>49</v>
      </c>
      <c r="B673" s="16" t="s">
        <v>691</v>
      </c>
      <c r="C673" s="16" t="s">
        <v>243</v>
      </c>
      <c r="D673" s="16" t="s">
        <v>240</v>
      </c>
      <c r="E673" s="16" t="s">
        <v>50</v>
      </c>
      <c r="F673" s="20" t="n">
        <v>243</v>
      </c>
      <c r="G673" s="20" t="n">
        <v>243</v>
      </c>
      <c r="H673" s="20" t="n">
        <v>187</v>
      </c>
      <c r="I673" s="21" t="n">
        <v>187</v>
      </c>
      <c r="J673" s="20"/>
      <c r="K673" s="19" t="n">
        <f aca="false">I673/G673*100</f>
        <v>76.9547325102881</v>
      </c>
    </row>
    <row r="674" customFormat="false" ht="15.75" hidden="false" customHeight="false" outlineLevel="0" collapsed="false">
      <c r="A674" s="15" t="s">
        <v>421</v>
      </c>
      <c r="B674" s="16" t="s">
        <v>691</v>
      </c>
      <c r="C674" s="16" t="s">
        <v>422</v>
      </c>
      <c r="D674" s="16"/>
      <c r="E674" s="16"/>
      <c r="F674" s="17" t="s">
        <v>731</v>
      </c>
      <c r="G674" s="18" t="n">
        <f aca="false">G675</f>
        <v>11013</v>
      </c>
      <c r="H674" s="17" t="s">
        <v>732</v>
      </c>
      <c r="I674" s="18" t="n">
        <f aca="false">I675</f>
        <v>10858</v>
      </c>
      <c r="J674" s="17"/>
      <c r="K674" s="19" t="n">
        <f aca="false">I674/G674*100</f>
        <v>98.5925724144193</v>
      </c>
    </row>
    <row r="675" customFormat="false" ht="47.25" hidden="false" customHeight="false" outlineLevel="0" collapsed="false">
      <c r="A675" s="15" t="s">
        <v>292</v>
      </c>
      <c r="B675" s="16" t="s">
        <v>691</v>
      </c>
      <c r="C675" s="16" t="s">
        <v>422</v>
      </c>
      <c r="D675" s="16" t="s">
        <v>293</v>
      </c>
      <c r="E675" s="16"/>
      <c r="F675" s="17" t="s">
        <v>731</v>
      </c>
      <c r="G675" s="18" t="n">
        <f aca="false">G676</f>
        <v>11013</v>
      </c>
      <c r="H675" s="17" t="s">
        <v>732</v>
      </c>
      <c r="I675" s="18" t="n">
        <f aca="false">I676</f>
        <v>10858</v>
      </c>
      <c r="J675" s="23"/>
      <c r="K675" s="19" t="n">
        <f aca="false">I675/G675*100</f>
        <v>98.5925724144193</v>
      </c>
    </row>
    <row r="676" customFormat="false" ht="110.25" hidden="false" customHeight="false" outlineLevel="0" collapsed="false">
      <c r="A676" s="15" t="s">
        <v>555</v>
      </c>
      <c r="B676" s="16" t="s">
        <v>691</v>
      </c>
      <c r="C676" s="16" t="s">
        <v>422</v>
      </c>
      <c r="D676" s="16" t="s">
        <v>556</v>
      </c>
      <c r="E676" s="16"/>
      <c r="F676" s="17" t="s">
        <v>731</v>
      </c>
      <c r="G676" s="18" t="n">
        <f aca="false">G677+G679+G682+G684+G687+G689</f>
        <v>11013</v>
      </c>
      <c r="H676" s="17" t="s">
        <v>732</v>
      </c>
      <c r="I676" s="18" t="n">
        <f aca="false">I677+I679+I682+I684+I687+I689</f>
        <v>10858</v>
      </c>
      <c r="J676" s="23"/>
      <c r="K676" s="19" t="n">
        <f aca="false">I676/G676*100</f>
        <v>98.5925724144193</v>
      </c>
    </row>
    <row r="677" customFormat="false" ht="78.75" hidden="false" customHeight="false" outlineLevel="0" collapsed="false">
      <c r="A677" s="15" t="s">
        <v>557</v>
      </c>
      <c r="B677" s="16" t="s">
        <v>691</v>
      </c>
      <c r="C677" s="16" t="s">
        <v>422</v>
      </c>
      <c r="D677" s="16" t="s">
        <v>558</v>
      </c>
      <c r="E677" s="16"/>
      <c r="F677" s="17" t="s">
        <v>733</v>
      </c>
      <c r="G677" s="18" t="n">
        <f aca="false">G678</f>
        <v>307</v>
      </c>
      <c r="H677" s="17" t="s">
        <v>734</v>
      </c>
      <c r="I677" s="18" t="n">
        <f aca="false">I678</f>
        <v>306</v>
      </c>
      <c r="J677" s="23"/>
      <c r="K677" s="19" t="n">
        <f aca="false">I677/G677*100</f>
        <v>99.6742671009772</v>
      </c>
    </row>
    <row r="678" customFormat="false" ht="31.5" hidden="false" customHeight="false" outlineLevel="0" collapsed="false">
      <c r="A678" s="15" t="s">
        <v>43</v>
      </c>
      <c r="B678" s="16" t="s">
        <v>691</v>
      </c>
      <c r="C678" s="16" t="s">
        <v>422</v>
      </c>
      <c r="D678" s="16" t="s">
        <v>558</v>
      </c>
      <c r="E678" s="16" t="s">
        <v>44</v>
      </c>
      <c r="F678" s="20" t="n">
        <v>307</v>
      </c>
      <c r="G678" s="20" t="n">
        <v>307</v>
      </c>
      <c r="H678" s="20" t="n">
        <v>306</v>
      </c>
      <c r="I678" s="21" t="n">
        <v>306</v>
      </c>
      <c r="J678" s="20"/>
      <c r="K678" s="19" t="n">
        <f aca="false">I678/G678*100</f>
        <v>99.6742671009772</v>
      </c>
    </row>
    <row r="679" customFormat="false" ht="47.25" hidden="false" customHeight="false" outlineLevel="0" collapsed="false">
      <c r="A679" s="15" t="s">
        <v>560</v>
      </c>
      <c r="B679" s="16" t="s">
        <v>691</v>
      </c>
      <c r="C679" s="16" t="s">
        <v>422</v>
      </c>
      <c r="D679" s="16" t="s">
        <v>561</v>
      </c>
      <c r="E679" s="16"/>
      <c r="F679" s="17" t="s">
        <v>735</v>
      </c>
      <c r="G679" s="18" t="n">
        <f aca="false">G680+G681</f>
        <v>1279</v>
      </c>
      <c r="H679" s="17" t="s">
        <v>736</v>
      </c>
      <c r="I679" s="18" t="n">
        <f aca="false">I680+I681</f>
        <v>1277</v>
      </c>
      <c r="J679" s="23"/>
      <c r="K679" s="19" t="n">
        <f aca="false">I679/G679*100</f>
        <v>99.8436278342455</v>
      </c>
    </row>
    <row r="680" customFormat="false" ht="47.25" hidden="false" customHeight="false" outlineLevel="0" collapsed="false">
      <c r="A680" s="15" t="s">
        <v>49</v>
      </c>
      <c r="B680" s="16" t="s">
        <v>691</v>
      </c>
      <c r="C680" s="16" t="s">
        <v>422</v>
      </c>
      <c r="D680" s="16" t="s">
        <v>561</v>
      </c>
      <c r="E680" s="16" t="s">
        <v>50</v>
      </c>
      <c r="F680" s="20" t="n">
        <v>5</v>
      </c>
      <c r="G680" s="20" t="n">
        <v>5</v>
      </c>
      <c r="H680" s="20" t="n">
        <v>3</v>
      </c>
      <c r="I680" s="21" t="n">
        <v>3</v>
      </c>
      <c r="J680" s="20"/>
      <c r="K680" s="19" t="n">
        <f aca="false">I680/G680*100</f>
        <v>60</v>
      </c>
    </row>
    <row r="681" customFormat="false" ht="31.5" hidden="false" customHeight="false" outlineLevel="0" collapsed="false">
      <c r="A681" s="15" t="s">
        <v>43</v>
      </c>
      <c r="B681" s="16" t="s">
        <v>691</v>
      </c>
      <c r="C681" s="16" t="s">
        <v>422</v>
      </c>
      <c r="D681" s="16" t="s">
        <v>561</v>
      </c>
      <c r="E681" s="16" t="s">
        <v>44</v>
      </c>
      <c r="F681" s="20" t="n">
        <v>1273</v>
      </c>
      <c r="G681" s="20" t="n">
        <f aca="false">1273+1</f>
        <v>1274</v>
      </c>
      <c r="H681" s="20" t="n">
        <v>1273</v>
      </c>
      <c r="I681" s="21" t="n">
        <f aca="false">1273+1</f>
        <v>1274</v>
      </c>
      <c r="J681" s="20"/>
      <c r="K681" s="19" t="n">
        <f aca="false">I681/G681*100</f>
        <v>100</v>
      </c>
    </row>
    <row r="682" customFormat="false" ht="63" hidden="false" customHeight="false" outlineLevel="0" collapsed="false">
      <c r="A682" s="15" t="s">
        <v>564</v>
      </c>
      <c r="B682" s="16" t="s">
        <v>691</v>
      </c>
      <c r="C682" s="16" t="s">
        <v>422</v>
      </c>
      <c r="D682" s="16" t="s">
        <v>565</v>
      </c>
      <c r="E682" s="16"/>
      <c r="F682" s="17" t="s">
        <v>737</v>
      </c>
      <c r="G682" s="18" t="n">
        <f aca="false">G683</f>
        <v>1365</v>
      </c>
      <c r="H682" s="17" t="s">
        <v>737</v>
      </c>
      <c r="I682" s="18" t="n">
        <f aca="false">I683</f>
        <v>1365</v>
      </c>
      <c r="J682" s="23"/>
      <c r="K682" s="19" t="n">
        <f aca="false">I682/G682*100</f>
        <v>100</v>
      </c>
    </row>
    <row r="683" customFormat="false" ht="31.5" hidden="false" customHeight="false" outlineLevel="0" collapsed="false">
      <c r="A683" s="15" t="s">
        <v>43</v>
      </c>
      <c r="B683" s="16" t="s">
        <v>691</v>
      </c>
      <c r="C683" s="16" t="s">
        <v>422</v>
      </c>
      <c r="D683" s="16" t="s">
        <v>565</v>
      </c>
      <c r="E683" s="16" t="s">
        <v>44</v>
      </c>
      <c r="F683" s="20" t="n">
        <v>1365</v>
      </c>
      <c r="G683" s="20" t="n">
        <v>1365</v>
      </c>
      <c r="H683" s="20" t="n">
        <v>1365</v>
      </c>
      <c r="I683" s="21" t="n">
        <v>1365</v>
      </c>
      <c r="J683" s="20"/>
      <c r="K683" s="19" t="n">
        <f aca="false">I683/G683*100</f>
        <v>100</v>
      </c>
    </row>
    <row r="684" customFormat="false" ht="47.25" hidden="false" customHeight="false" outlineLevel="0" collapsed="false">
      <c r="A684" s="15" t="s">
        <v>567</v>
      </c>
      <c r="B684" s="16" t="s">
        <v>691</v>
      </c>
      <c r="C684" s="16" t="s">
        <v>422</v>
      </c>
      <c r="D684" s="16" t="s">
        <v>568</v>
      </c>
      <c r="E684" s="16"/>
      <c r="F684" s="17" t="s">
        <v>738</v>
      </c>
      <c r="G684" s="18" t="n">
        <f aca="false">G685+G686</f>
        <v>7674</v>
      </c>
      <c r="H684" s="17" t="s">
        <v>739</v>
      </c>
      <c r="I684" s="18" t="n">
        <f aca="false">I685+I686</f>
        <v>7597</v>
      </c>
      <c r="J684" s="23"/>
      <c r="K684" s="19" t="n">
        <f aca="false">I684/G684*100</f>
        <v>98.9966119364087</v>
      </c>
    </row>
    <row r="685" customFormat="false" ht="47.25" hidden="false" customHeight="false" outlineLevel="0" collapsed="false">
      <c r="A685" s="15" t="s">
        <v>49</v>
      </c>
      <c r="B685" s="16" t="s">
        <v>691</v>
      </c>
      <c r="C685" s="16" t="s">
        <v>422</v>
      </c>
      <c r="D685" s="16" t="s">
        <v>568</v>
      </c>
      <c r="E685" s="16" t="s">
        <v>50</v>
      </c>
      <c r="F685" s="20" t="n">
        <v>24</v>
      </c>
      <c r="G685" s="20" t="n">
        <v>24</v>
      </c>
      <c r="H685" s="20" t="n">
        <v>19</v>
      </c>
      <c r="I685" s="21" t="n">
        <v>19</v>
      </c>
      <c r="J685" s="20"/>
      <c r="K685" s="19" t="n">
        <f aca="false">I685/G685*100</f>
        <v>79.1666666666667</v>
      </c>
    </row>
    <row r="686" customFormat="false" ht="31.5" hidden="false" customHeight="false" outlineLevel="0" collapsed="false">
      <c r="A686" s="15" t="s">
        <v>43</v>
      </c>
      <c r="B686" s="16" t="s">
        <v>691</v>
      </c>
      <c r="C686" s="16" t="s">
        <v>422</v>
      </c>
      <c r="D686" s="16" t="s">
        <v>568</v>
      </c>
      <c r="E686" s="16" t="s">
        <v>44</v>
      </c>
      <c r="F686" s="20" t="n">
        <v>7650</v>
      </c>
      <c r="G686" s="20" t="n">
        <v>7650</v>
      </c>
      <c r="H686" s="20" t="n">
        <v>7578</v>
      </c>
      <c r="I686" s="21" t="n">
        <v>7578</v>
      </c>
      <c r="J686" s="20"/>
      <c r="K686" s="19" t="n">
        <f aca="false">I686/G686*100</f>
        <v>99.0588235294118</v>
      </c>
    </row>
    <row r="687" customFormat="false" ht="63" hidden="false" customHeight="false" outlineLevel="0" collapsed="false">
      <c r="A687" s="15" t="s">
        <v>571</v>
      </c>
      <c r="B687" s="16" t="s">
        <v>691</v>
      </c>
      <c r="C687" s="16" t="s">
        <v>422</v>
      </c>
      <c r="D687" s="16" t="s">
        <v>572</v>
      </c>
      <c r="E687" s="16"/>
      <c r="F687" s="17" t="s">
        <v>740</v>
      </c>
      <c r="G687" s="18" t="n">
        <f aca="false">G688</f>
        <v>142</v>
      </c>
      <c r="H687" s="17" t="s">
        <v>417</v>
      </c>
      <c r="I687" s="18" t="n">
        <f aca="false">I688</f>
        <v>97</v>
      </c>
      <c r="J687" s="23"/>
      <c r="K687" s="19" t="n">
        <f aca="false">I687/G687*100</f>
        <v>68.3098591549296</v>
      </c>
    </row>
    <row r="688" customFormat="false" ht="31.5" hidden="false" customHeight="false" outlineLevel="0" collapsed="false">
      <c r="A688" s="15" t="s">
        <v>43</v>
      </c>
      <c r="B688" s="16" t="s">
        <v>691</v>
      </c>
      <c r="C688" s="16" t="s">
        <v>422</v>
      </c>
      <c r="D688" s="16" t="s">
        <v>572</v>
      </c>
      <c r="E688" s="16" t="s">
        <v>44</v>
      </c>
      <c r="F688" s="20" t="n">
        <v>142</v>
      </c>
      <c r="G688" s="20" t="n">
        <v>142</v>
      </c>
      <c r="H688" s="20" t="n">
        <v>97</v>
      </c>
      <c r="I688" s="21" t="n">
        <v>97</v>
      </c>
      <c r="J688" s="20"/>
      <c r="K688" s="19" t="n">
        <f aca="false">I688/G688*100</f>
        <v>68.3098591549296</v>
      </c>
    </row>
    <row r="689" customFormat="false" ht="126" hidden="false" customHeight="false" outlineLevel="0" collapsed="false">
      <c r="A689" s="15" t="s">
        <v>574</v>
      </c>
      <c r="B689" s="16" t="s">
        <v>691</v>
      </c>
      <c r="C689" s="16" t="s">
        <v>422</v>
      </c>
      <c r="D689" s="16" t="s">
        <v>575</v>
      </c>
      <c r="E689" s="16"/>
      <c r="F689" s="17" t="s">
        <v>741</v>
      </c>
      <c r="G689" s="18" t="n">
        <f aca="false">G690</f>
        <v>246</v>
      </c>
      <c r="H689" s="17" t="s">
        <v>579</v>
      </c>
      <c r="I689" s="18" t="n">
        <f aca="false">I690</f>
        <v>216</v>
      </c>
      <c r="J689" s="23"/>
      <c r="K689" s="19" t="n">
        <f aca="false">I689/G689*100</f>
        <v>87.8048780487805</v>
      </c>
    </row>
    <row r="690" customFormat="false" ht="31.5" hidden="false" customHeight="false" outlineLevel="0" collapsed="false">
      <c r="A690" s="15" t="s">
        <v>43</v>
      </c>
      <c r="B690" s="16" t="s">
        <v>691</v>
      </c>
      <c r="C690" s="16" t="s">
        <v>422</v>
      </c>
      <c r="D690" s="16" t="s">
        <v>575</v>
      </c>
      <c r="E690" s="16" t="s">
        <v>44</v>
      </c>
      <c r="F690" s="20" t="n">
        <v>246</v>
      </c>
      <c r="G690" s="20" t="n">
        <v>246</v>
      </c>
      <c r="H690" s="20" t="n">
        <v>216</v>
      </c>
      <c r="I690" s="21" t="n">
        <v>216</v>
      </c>
      <c r="J690" s="20"/>
      <c r="K690" s="19" t="n">
        <f aca="false">I690/G690*100</f>
        <v>87.8048780487805</v>
      </c>
    </row>
    <row r="691" customFormat="false" ht="15.75" hidden="false" customHeight="false" outlineLevel="0" collapsed="false">
      <c r="A691" s="15" t="s">
        <v>577</v>
      </c>
      <c r="B691" s="16" t="s">
        <v>691</v>
      </c>
      <c r="C691" s="16" t="s">
        <v>578</v>
      </c>
      <c r="D691" s="16"/>
      <c r="E691" s="16"/>
      <c r="F691" s="17" t="s">
        <v>664</v>
      </c>
      <c r="G691" s="18" t="n">
        <f aca="false">G692</f>
        <v>153</v>
      </c>
      <c r="H691" s="17" t="s">
        <v>698</v>
      </c>
      <c r="I691" s="18" t="n">
        <f aca="false">I692</f>
        <v>65</v>
      </c>
      <c r="J691" s="17"/>
      <c r="K691" s="19" t="n">
        <f aca="false">I691/G691*100</f>
        <v>42.483660130719</v>
      </c>
    </row>
    <row r="692" customFormat="false" ht="63" hidden="false" customHeight="false" outlineLevel="0" collapsed="false">
      <c r="A692" s="15" t="s">
        <v>580</v>
      </c>
      <c r="B692" s="16" t="s">
        <v>691</v>
      </c>
      <c r="C692" s="16" t="s">
        <v>578</v>
      </c>
      <c r="D692" s="16" t="s">
        <v>581</v>
      </c>
      <c r="E692" s="16"/>
      <c r="F692" s="17" t="s">
        <v>664</v>
      </c>
      <c r="G692" s="18" t="n">
        <f aca="false">G693</f>
        <v>153</v>
      </c>
      <c r="H692" s="17" t="s">
        <v>698</v>
      </c>
      <c r="I692" s="18" t="n">
        <f aca="false">I693</f>
        <v>65</v>
      </c>
      <c r="J692" s="17"/>
      <c r="K692" s="19" t="n">
        <f aca="false">I692/G692*100</f>
        <v>42.483660130719</v>
      </c>
    </row>
    <row r="693" customFormat="false" ht="94.5" hidden="false" customHeight="false" outlineLevel="0" collapsed="false">
      <c r="A693" s="15" t="s">
        <v>582</v>
      </c>
      <c r="B693" s="16" t="s">
        <v>691</v>
      </c>
      <c r="C693" s="16" t="s">
        <v>578</v>
      </c>
      <c r="D693" s="16" t="s">
        <v>583</v>
      </c>
      <c r="E693" s="16"/>
      <c r="F693" s="17" t="s">
        <v>664</v>
      </c>
      <c r="G693" s="18" t="n">
        <f aca="false">G694</f>
        <v>153</v>
      </c>
      <c r="H693" s="17" t="s">
        <v>698</v>
      </c>
      <c r="I693" s="18" t="n">
        <f aca="false">I694</f>
        <v>65</v>
      </c>
      <c r="J693" s="17"/>
      <c r="K693" s="19" t="n">
        <f aca="false">I693/G693*100</f>
        <v>42.483660130719</v>
      </c>
    </row>
    <row r="694" customFormat="false" ht="31.5" hidden="false" customHeight="false" outlineLevel="0" collapsed="false">
      <c r="A694" s="15" t="s">
        <v>584</v>
      </c>
      <c r="B694" s="16" t="s">
        <v>691</v>
      </c>
      <c r="C694" s="16" t="s">
        <v>578</v>
      </c>
      <c r="D694" s="16" t="s">
        <v>585</v>
      </c>
      <c r="E694" s="16"/>
      <c r="F694" s="17" t="s">
        <v>664</v>
      </c>
      <c r="G694" s="18" t="n">
        <f aca="false">G695</f>
        <v>153</v>
      </c>
      <c r="H694" s="17" t="s">
        <v>698</v>
      </c>
      <c r="I694" s="18" t="n">
        <f aca="false">I695</f>
        <v>65</v>
      </c>
      <c r="J694" s="23"/>
      <c r="K694" s="19" t="n">
        <f aca="false">I694/G694*100</f>
        <v>42.483660130719</v>
      </c>
    </row>
    <row r="695" customFormat="false" ht="47.25" hidden="false" customHeight="false" outlineLevel="0" collapsed="false">
      <c r="A695" s="15" t="s">
        <v>49</v>
      </c>
      <c r="B695" s="16" t="s">
        <v>691</v>
      </c>
      <c r="C695" s="16" t="s">
        <v>578</v>
      </c>
      <c r="D695" s="16" t="s">
        <v>585</v>
      </c>
      <c r="E695" s="16" t="s">
        <v>50</v>
      </c>
      <c r="F695" s="20" t="n">
        <v>153</v>
      </c>
      <c r="G695" s="20" t="n">
        <v>153</v>
      </c>
      <c r="H695" s="20" t="n">
        <v>65</v>
      </c>
      <c r="I695" s="21" t="n">
        <v>65</v>
      </c>
      <c r="J695" s="20"/>
      <c r="K695" s="19" t="n">
        <f aca="false">I695/G695*100</f>
        <v>42.483660130719</v>
      </c>
    </row>
    <row r="696" customFormat="false" ht="47.25" hidden="false" customHeight="false" outlineLevel="0" collapsed="false">
      <c r="A696" s="10" t="s">
        <v>742</v>
      </c>
      <c r="B696" s="11" t="s">
        <v>743</v>
      </c>
      <c r="C696" s="11"/>
      <c r="D696" s="11"/>
      <c r="E696" s="11"/>
      <c r="F696" s="12" t="s">
        <v>744</v>
      </c>
      <c r="G696" s="13" t="n">
        <f aca="false">G697+G704+G717+G722+G741+G746+G760+G769+G774+G791</f>
        <v>215209</v>
      </c>
      <c r="H696" s="12" t="s">
        <v>745</v>
      </c>
      <c r="I696" s="13" t="n">
        <f aca="false">I697+I704+I717+I722+I741+I746+I760+I769+I774+I791</f>
        <v>213314</v>
      </c>
      <c r="J696" s="22"/>
      <c r="K696" s="14" t="n">
        <f aca="false">I696/G696*100</f>
        <v>99.1194606173534</v>
      </c>
    </row>
    <row r="697" customFormat="false" ht="126" hidden="false" customHeight="false" outlineLevel="0" collapsed="false">
      <c r="A697" s="15" t="s">
        <v>71</v>
      </c>
      <c r="B697" s="16" t="s">
        <v>743</v>
      </c>
      <c r="C697" s="16" t="s">
        <v>72</v>
      </c>
      <c r="D697" s="16"/>
      <c r="E697" s="16"/>
      <c r="F697" s="17" t="s">
        <v>746</v>
      </c>
      <c r="G697" s="18" t="n">
        <f aca="false">G698</f>
        <v>66982</v>
      </c>
      <c r="H697" s="17" t="s">
        <v>747</v>
      </c>
      <c r="I697" s="18" t="n">
        <f aca="false">I698</f>
        <v>65819</v>
      </c>
      <c r="J697" s="23"/>
      <c r="K697" s="19" t="n">
        <f aca="false">I697/G697*100</f>
        <v>98.2637126392165</v>
      </c>
    </row>
    <row r="698" customFormat="false" ht="47.25" hidden="false" customHeight="false" outlineLevel="0" collapsed="false">
      <c r="A698" s="15" t="s">
        <v>65</v>
      </c>
      <c r="B698" s="16" t="s">
        <v>743</v>
      </c>
      <c r="C698" s="16" t="s">
        <v>72</v>
      </c>
      <c r="D698" s="16" t="s">
        <v>66</v>
      </c>
      <c r="E698" s="16"/>
      <c r="F698" s="17" t="s">
        <v>746</v>
      </c>
      <c r="G698" s="18" t="n">
        <f aca="false">G699</f>
        <v>66982</v>
      </c>
      <c r="H698" s="17" t="s">
        <v>747</v>
      </c>
      <c r="I698" s="18" t="n">
        <f aca="false">I699</f>
        <v>65819</v>
      </c>
      <c r="J698" s="23"/>
      <c r="K698" s="19" t="n">
        <f aca="false">I698/G698*100</f>
        <v>98.2637126392165</v>
      </c>
    </row>
    <row r="699" customFormat="false" ht="157.5" hidden="false" customHeight="false" outlineLevel="0" collapsed="false">
      <c r="A699" s="15" t="s">
        <v>67</v>
      </c>
      <c r="B699" s="16" t="s">
        <v>743</v>
      </c>
      <c r="C699" s="16" t="s">
        <v>72</v>
      </c>
      <c r="D699" s="16" t="s">
        <v>68</v>
      </c>
      <c r="E699" s="16"/>
      <c r="F699" s="17" t="s">
        <v>746</v>
      </c>
      <c r="G699" s="18" t="n">
        <f aca="false">G700</f>
        <v>66982</v>
      </c>
      <c r="H699" s="17" t="s">
        <v>747</v>
      </c>
      <c r="I699" s="18" t="n">
        <f aca="false">I700</f>
        <v>65819</v>
      </c>
      <c r="J699" s="23"/>
      <c r="K699" s="19" t="n">
        <f aca="false">I699/G699*100</f>
        <v>98.2637126392165</v>
      </c>
    </row>
    <row r="700" customFormat="false" ht="47.25" hidden="false" customHeight="false" outlineLevel="0" collapsed="false">
      <c r="A700" s="15" t="s">
        <v>51</v>
      </c>
      <c r="B700" s="16" t="s">
        <v>743</v>
      </c>
      <c r="C700" s="16" t="s">
        <v>72</v>
      </c>
      <c r="D700" s="16" t="s">
        <v>77</v>
      </c>
      <c r="E700" s="16"/>
      <c r="F700" s="17" t="s">
        <v>746</v>
      </c>
      <c r="G700" s="18" t="n">
        <f aca="false">G701+G702+G703</f>
        <v>66982</v>
      </c>
      <c r="H700" s="17" t="s">
        <v>747</v>
      </c>
      <c r="I700" s="18" t="n">
        <f aca="false">I701+I702+I703</f>
        <v>65819</v>
      </c>
      <c r="J700" s="23"/>
      <c r="K700" s="19" t="n">
        <f aca="false">I700/G700*100</f>
        <v>98.2637126392165</v>
      </c>
    </row>
    <row r="701" customFormat="false" ht="126" hidden="false" customHeight="false" outlineLevel="0" collapsed="false">
      <c r="A701" s="15" t="s">
        <v>28</v>
      </c>
      <c r="B701" s="16" t="s">
        <v>743</v>
      </c>
      <c r="C701" s="16" t="s">
        <v>72</v>
      </c>
      <c r="D701" s="16" t="s">
        <v>77</v>
      </c>
      <c r="E701" s="16" t="s">
        <v>29</v>
      </c>
      <c r="F701" s="20" t="n">
        <v>64235</v>
      </c>
      <c r="G701" s="20" t="n">
        <v>64235</v>
      </c>
      <c r="H701" s="20" t="n">
        <v>63427</v>
      </c>
      <c r="I701" s="21" t="n">
        <v>63427</v>
      </c>
      <c r="J701" s="20"/>
      <c r="K701" s="19" t="n">
        <f aca="false">I701/G701*100</f>
        <v>98.7421187825952</v>
      </c>
    </row>
    <row r="702" customFormat="false" ht="47.25" hidden="false" customHeight="false" outlineLevel="0" collapsed="false">
      <c r="A702" s="15" t="s">
        <v>49</v>
      </c>
      <c r="B702" s="16" t="s">
        <v>743</v>
      </c>
      <c r="C702" s="16" t="s">
        <v>72</v>
      </c>
      <c r="D702" s="16" t="s">
        <v>77</v>
      </c>
      <c r="E702" s="16" t="s">
        <v>50</v>
      </c>
      <c r="F702" s="20" t="n">
        <v>2657</v>
      </c>
      <c r="G702" s="20" t="n">
        <v>2657</v>
      </c>
      <c r="H702" s="20" t="n">
        <v>2303</v>
      </c>
      <c r="I702" s="21" t="n">
        <v>2303</v>
      </c>
      <c r="J702" s="20"/>
      <c r="K702" s="19" t="n">
        <f aca="false">I702/G702*100</f>
        <v>86.676703048551</v>
      </c>
    </row>
    <row r="703" customFormat="false" ht="15.75" hidden="false" customHeight="false" outlineLevel="0" collapsed="false">
      <c r="A703" s="15" t="s">
        <v>55</v>
      </c>
      <c r="B703" s="16" t="s">
        <v>743</v>
      </c>
      <c r="C703" s="16" t="s">
        <v>72</v>
      </c>
      <c r="D703" s="16" t="s">
        <v>77</v>
      </c>
      <c r="E703" s="16" t="s">
        <v>56</v>
      </c>
      <c r="F703" s="20" t="n">
        <v>90</v>
      </c>
      <c r="G703" s="20" t="n">
        <v>90</v>
      </c>
      <c r="H703" s="20" t="n">
        <v>89</v>
      </c>
      <c r="I703" s="21" t="n">
        <v>89</v>
      </c>
      <c r="J703" s="20"/>
      <c r="K703" s="19" t="n">
        <f aca="false">I703/G703*100</f>
        <v>98.8888888888889</v>
      </c>
    </row>
    <row r="704" customFormat="false" ht="31.5" hidden="false" customHeight="false" outlineLevel="0" collapsed="false">
      <c r="A704" s="15" t="s">
        <v>83</v>
      </c>
      <c r="B704" s="16" t="s">
        <v>743</v>
      </c>
      <c r="C704" s="16" t="s">
        <v>84</v>
      </c>
      <c r="D704" s="16"/>
      <c r="E704" s="16"/>
      <c r="F704" s="17" t="s">
        <v>748</v>
      </c>
      <c r="G704" s="18" t="n">
        <f aca="false">G705+G709</f>
        <v>4322</v>
      </c>
      <c r="H704" s="17" t="s">
        <v>748</v>
      </c>
      <c r="I704" s="18" t="n">
        <f aca="false">I705+I709</f>
        <v>4322</v>
      </c>
      <c r="J704" s="23"/>
      <c r="K704" s="19" t="n">
        <f aca="false">I704/G704*100</f>
        <v>100</v>
      </c>
    </row>
    <row r="705" customFormat="false" ht="63" hidden="false" customHeight="false" outlineLevel="0" collapsed="false">
      <c r="A705" s="15" t="s">
        <v>94</v>
      </c>
      <c r="B705" s="16" t="s">
        <v>743</v>
      </c>
      <c r="C705" s="16" t="s">
        <v>84</v>
      </c>
      <c r="D705" s="16" t="s">
        <v>95</v>
      </c>
      <c r="E705" s="16"/>
      <c r="F705" s="17" t="s">
        <v>749</v>
      </c>
      <c r="G705" s="18" t="n">
        <f aca="false">G706</f>
        <v>165</v>
      </c>
      <c r="H705" s="17" t="s">
        <v>749</v>
      </c>
      <c r="I705" s="18" t="n">
        <f aca="false">I706</f>
        <v>165</v>
      </c>
      <c r="J705" s="17"/>
      <c r="K705" s="19" t="n">
        <f aca="false">I705/G705*100</f>
        <v>100</v>
      </c>
    </row>
    <row r="706" customFormat="false" ht="110.25" hidden="false" customHeight="false" outlineLevel="0" collapsed="false">
      <c r="A706" s="15" t="s">
        <v>98</v>
      </c>
      <c r="B706" s="16" t="s">
        <v>743</v>
      </c>
      <c r="C706" s="16" t="s">
        <v>84</v>
      </c>
      <c r="D706" s="16" t="s">
        <v>99</v>
      </c>
      <c r="E706" s="16"/>
      <c r="F706" s="17" t="s">
        <v>749</v>
      </c>
      <c r="G706" s="18" t="n">
        <f aca="false">G707</f>
        <v>165</v>
      </c>
      <c r="H706" s="17" t="s">
        <v>749</v>
      </c>
      <c r="I706" s="18" t="n">
        <f aca="false">I707</f>
        <v>165</v>
      </c>
      <c r="J706" s="17"/>
      <c r="K706" s="19" t="n">
        <f aca="false">I706/G706*100</f>
        <v>100</v>
      </c>
    </row>
    <row r="707" customFormat="false" ht="47.25" hidden="false" customHeight="false" outlineLevel="0" collapsed="false">
      <c r="A707" s="15" t="s">
        <v>100</v>
      </c>
      <c r="B707" s="16" t="s">
        <v>743</v>
      </c>
      <c r="C707" s="16" t="s">
        <v>84</v>
      </c>
      <c r="D707" s="16" t="s">
        <v>101</v>
      </c>
      <c r="E707" s="16"/>
      <c r="F707" s="17" t="s">
        <v>749</v>
      </c>
      <c r="G707" s="18" t="n">
        <f aca="false">G708</f>
        <v>165</v>
      </c>
      <c r="H707" s="17" t="s">
        <v>749</v>
      </c>
      <c r="I707" s="18" t="n">
        <f aca="false">I708</f>
        <v>165</v>
      </c>
      <c r="J707" s="23"/>
      <c r="K707" s="19" t="n">
        <f aca="false">I707/G707*100</f>
        <v>100</v>
      </c>
    </row>
    <row r="708" customFormat="false" ht="15.75" hidden="false" customHeight="false" outlineLevel="0" collapsed="false">
      <c r="A708" s="15" t="s">
        <v>55</v>
      </c>
      <c r="B708" s="16" t="s">
        <v>743</v>
      </c>
      <c r="C708" s="16" t="s">
        <v>84</v>
      </c>
      <c r="D708" s="16" t="s">
        <v>101</v>
      </c>
      <c r="E708" s="16" t="s">
        <v>56</v>
      </c>
      <c r="F708" s="20" t="n">
        <v>165</v>
      </c>
      <c r="G708" s="20" t="n">
        <v>165</v>
      </c>
      <c r="H708" s="20" t="n">
        <v>165</v>
      </c>
      <c r="I708" s="21" t="n">
        <v>165</v>
      </c>
      <c r="J708" s="20"/>
      <c r="K708" s="19" t="n">
        <f aca="false">I708/G708*100</f>
        <v>100</v>
      </c>
    </row>
    <row r="709" customFormat="false" ht="47.25" hidden="false" customHeight="false" outlineLevel="0" collapsed="false">
      <c r="A709" s="15" t="s">
        <v>65</v>
      </c>
      <c r="B709" s="16" t="s">
        <v>743</v>
      </c>
      <c r="C709" s="16" t="s">
        <v>84</v>
      </c>
      <c r="D709" s="16" t="s">
        <v>66</v>
      </c>
      <c r="E709" s="16"/>
      <c r="F709" s="17" t="s">
        <v>750</v>
      </c>
      <c r="G709" s="18" t="n">
        <f aca="false">G710</f>
        <v>4157</v>
      </c>
      <c r="H709" s="17" t="s">
        <v>750</v>
      </c>
      <c r="I709" s="18" t="n">
        <f aca="false">I710</f>
        <v>4157</v>
      </c>
      <c r="J709" s="23"/>
      <c r="K709" s="19" t="n">
        <f aca="false">I709/G709*100</f>
        <v>100</v>
      </c>
    </row>
    <row r="710" customFormat="false" ht="141.75" hidden="false" customHeight="false" outlineLevel="0" collapsed="false">
      <c r="A710" s="15" t="s">
        <v>472</v>
      </c>
      <c r="B710" s="16" t="s">
        <v>743</v>
      </c>
      <c r="C710" s="16" t="s">
        <v>84</v>
      </c>
      <c r="D710" s="16" t="s">
        <v>473</v>
      </c>
      <c r="E710" s="16"/>
      <c r="F710" s="17" t="s">
        <v>750</v>
      </c>
      <c r="G710" s="18" t="n">
        <f aca="false">G711+G713+G715</f>
        <v>4157</v>
      </c>
      <c r="H710" s="17" t="s">
        <v>750</v>
      </c>
      <c r="I710" s="18" t="n">
        <f aca="false">I711+I713+I715</f>
        <v>4157</v>
      </c>
      <c r="J710" s="23"/>
      <c r="K710" s="19" t="n">
        <f aca="false">I710/G710*100</f>
        <v>100</v>
      </c>
    </row>
    <row r="711" customFormat="false" ht="78.75" hidden="false" customHeight="false" outlineLevel="0" collapsed="false">
      <c r="A711" s="15" t="s">
        <v>474</v>
      </c>
      <c r="B711" s="16" t="s">
        <v>743</v>
      </c>
      <c r="C711" s="16" t="s">
        <v>84</v>
      </c>
      <c r="D711" s="16" t="s">
        <v>475</v>
      </c>
      <c r="E711" s="16"/>
      <c r="F711" s="17" t="s">
        <v>751</v>
      </c>
      <c r="G711" s="18" t="n">
        <f aca="false">G712</f>
        <v>901</v>
      </c>
      <c r="H711" s="17" t="s">
        <v>751</v>
      </c>
      <c r="I711" s="18" t="n">
        <f aca="false">I712</f>
        <v>901</v>
      </c>
      <c r="J711" s="23"/>
      <c r="K711" s="19" t="n">
        <f aca="false">I711/G711*100</f>
        <v>100</v>
      </c>
    </row>
    <row r="712" customFormat="false" ht="126" hidden="false" customHeight="false" outlineLevel="0" collapsed="false">
      <c r="A712" s="15" t="s">
        <v>28</v>
      </c>
      <c r="B712" s="16" t="s">
        <v>743</v>
      </c>
      <c r="C712" s="16" t="s">
        <v>84</v>
      </c>
      <c r="D712" s="16" t="s">
        <v>475</v>
      </c>
      <c r="E712" s="16" t="s">
        <v>29</v>
      </c>
      <c r="F712" s="20" t="n">
        <v>901</v>
      </c>
      <c r="G712" s="20" t="n">
        <v>901</v>
      </c>
      <c r="H712" s="20" t="n">
        <v>901</v>
      </c>
      <c r="I712" s="21" t="n">
        <v>901</v>
      </c>
      <c r="J712" s="20"/>
      <c r="K712" s="19" t="n">
        <f aca="false">I712/G712*100</f>
        <v>100</v>
      </c>
    </row>
    <row r="713" customFormat="false" ht="94.5" hidden="false" customHeight="false" outlineLevel="0" collapsed="false">
      <c r="A713" s="15" t="s">
        <v>477</v>
      </c>
      <c r="B713" s="16" t="s">
        <v>743</v>
      </c>
      <c r="C713" s="16" t="s">
        <v>84</v>
      </c>
      <c r="D713" s="16" t="s">
        <v>478</v>
      </c>
      <c r="E713" s="16"/>
      <c r="F713" s="17" t="s">
        <v>752</v>
      </c>
      <c r="G713" s="18" t="n">
        <f aca="false">G714</f>
        <v>2886</v>
      </c>
      <c r="H713" s="17" t="s">
        <v>752</v>
      </c>
      <c r="I713" s="18" t="n">
        <f aca="false">I714</f>
        <v>2886</v>
      </c>
      <c r="J713" s="23"/>
      <c r="K713" s="19" t="n">
        <f aca="false">I713/G713*100</f>
        <v>100</v>
      </c>
    </row>
    <row r="714" customFormat="false" ht="126" hidden="false" customHeight="false" outlineLevel="0" collapsed="false">
      <c r="A714" s="15" t="s">
        <v>28</v>
      </c>
      <c r="B714" s="16" t="s">
        <v>743</v>
      </c>
      <c r="C714" s="16" t="s">
        <v>84</v>
      </c>
      <c r="D714" s="16" t="s">
        <v>478</v>
      </c>
      <c r="E714" s="16" t="s">
        <v>29</v>
      </c>
      <c r="F714" s="20" t="n">
        <v>2886</v>
      </c>
      <c r="G714" s="20" t="n">
        <v>2886</v>
      </c>
      <c r="H714" s="20" t="n">
        <v>2886</v>
      </c>
      <c r="I714" s="21" t="n">
        <v>2886</v>
      </c>
      <c r="J714" s="20"/>
      <c r="K714" s="19" t="n">
        <f aca="false">I714/G714*100</f>
        <v>100</v>
      </c>
    </row>
    <row r="715" customFormat="false" ht="63" hidden="false" customHeight="false" outlineLevel="0" collapsed="false">
      <c r="A715" s="15" t="s">
        <v>480</v>
      </c>
      <c r="B715" s="16" t="s">
        <v>743</v>
      </c>
      <c r="C715" s="16" t="s">
        <v>84</v>
      </c>
      <c r="D715" s="16" t="s">
        <v>481</v>
      </c>
      <c r="E715" s="16"/>
      <c r="F715" s="17" t="s">
        <v>482</v>
      </c>
      <c r="G715" s="18" t="n">
        <f aca="false">G716</f>
        <v>370</v>
      </c>
      <c r="H715" s="17" t="s">
        <v>482</v>
      </c>
      <c r="I715" s="18" t="n">
        <f aca="false">I716</f>
        <v>370</v>
      </c>
      <c r="J715" s="23"/>
      <c r="K715" s="19" t="n">
        <f aca="false">I715/G715*100</f>
        <v>100</v>
      </c>
    </row>
    <row r="716" customFormat="false" ht="126" hidden="false" customHeight="false" outlineLevel="0" collapsed="false">
      <c r="A716" s="15" t="s">
        <v>28</v>
      </c>
      <c r="B716" s="16" t="s">
        <v>743</v>
      </c>
      <c r="C716" s="16" t="s">
        <v>84</v>
      </c>
      <c r="D716" s="16" t="s">
        <v>481</v>
      </c>
      <c r="E716" s="16" t="s">
        <v>29</v>
      </c>
      <c r="F716" s="20" t="n">
        <v>370</v>
      </c>
      <c r="G716" s="20" t="n">
        <v>370</v>
      </c>
      <c r="H716" s="20" t="n">
        <v>370</v>
      </c>
      <c r="I716" s="21" t="n">
        <v>370</v>
      </c>
      <c r="J716" s="20"/>
      <c r="K716" s="19" t="n">
        <f aca="false">I716/G716*100</f>
        <v>100</v>
      </c>
    </row>
    <row r="717" customFormat="false" ht="31.5" hidden="false" customHeight="false" outlineLevel="0" collapsed="false">
      <c r="A717" s="15" t="s">
        <v>483</v>
      </c>
      <c r="B717" s="16" t="s">
        <v>743</v>
      </c>
      <c r="C717" s="16" t="s">
        <v>484</v>
      </c>
      <c r="D717" s="16"/>
      <c r="E717" s="16"/>
      <c r="F717" s="17" t="s">
        <v>485</v>
      </c>
      <c r="G717" s="18" t="n">
        <f aca="false">G718</f>
        <v>418</v>
      </c>
      <c r="H717" s="17" t="s">
        <v>486</v>
      </c>
      <c r="I717" s="18" t="n">
        <f aca="false">I718</f>
        <v>66</v>
      </c>
      <c r="J717" s="17"/>
      <c r="K717" s="19" t="n">
        <f aca="false">I717/G717*100</f>
        <v>15.7894736842105</v>
      </c>
    </row>
    <row r="718" customFormat="false" ht="15.75" hidden="false" customHeight="false" outlineLevel="0" collapsed="false">
      <c r="A718" s="15" t="s">
        <v>283</v>
      </c>
      <c r="B718" s="16" t="s">
        <v>743</v>
      </c>
      <c r="C718" s="16" t="s">
        <v>484</v>
      </c>
      <c r="D718" s="16" t="s">
        <v>284</v>
      </c>
      <c r="E718" s="16"/>
      <c r="F718" s="17" t="s">
        <v>485</v>
      </c>
      <c r="G718" s="18" t="n">
        <f aca="false">G719</f>
        <v>418</v>
      </c>
      <c r="H718" s="17" t="s">
        <v>486</v>
      </c>
      <c r="I718" s="18" t="n">
        <f aca="false">I719</f>
        <v>66</v>
      </c>
      <c r="J718" s="17"/>
      <c r="K718" s="19" t="n">
        <f aca="false">I718/G718*100</f>
        <v>15.7894736842105</v>
      </c>
    </row>
    <row r="719" customFormat="false" ht="15.75" hidden="false" customHeight="false" outlineLevel="0" collapsed="false">
      <c r="A719" s="15" t="s">
        <v>283</v>
      </c>
      <c r="B719" s="16" t="s">
        <v>743</v>
      </c>
      <c r="C719" s="16" t="s">
        <v>484</v>
      </c>
      <c r="D719" s="16" t="s">
        <v>285</v>
      </c>
      <c r="E719" s="16"/>
      <c r="F719" s="17" t="s">
        <v>485</v>
      </c>
      <c r="G719" s="18" t="n">
        <f aca="false">G720</f>
        <v>418</v>
      </c>
      <c r="H719" s="17" t="s">
        <v>486</v>
      </c>
      <c r="I719" s="18" t="n">
        <f aca="false">I720</f>
        <v>66</v>
      </c>
      <c r="J719" s="17"/>
      <c r="K719" s="19" t="n">
        <f aca="false">I719/G719*100</f>
        <v>15.7894736842105</v>
      </c>
    </row>
    <row r="720" customFormat="false" ht="78.75" hidden="false" customHeight="false" outlineLevel="0" collapsed="false">
      <c r="A720" s="15" t="s">
        <v>487</v>
      </c>
      <c r="B720" s="16" t="s">
        <v>743</v>
      </c>
      <c r="C720" s="16" t="s">
        <v>484</v>
      </c>
      <c r="D720" s="16" t="s">
        <v>488</v>
      </c>
      <c r="E720" s="16"/>
      <c r="F720" s="17" t="s">
        <v>485</v>
      </c>
      <c r="G720" s="18" t="n">
        <f aca="false">G721</f>
        <v>418</v>
      </c>
      <c r="H720" s="17" t="s">
        <v>486</v>
      </c>
      <c r="I720" s="18" t="n">
        <f aca="false">I721</f>
        <v>66</v>
      </c>
      <c r="J720" s="23"/>
      <c r="K720" s="19" t="n">
        <f aca="false">I720/G720*100</f>
        <v>15.7894736842105</v>
      </c>
    </row>
    <row r="721" customFormat="false" ht="47.25" hidden="false" customHeight="false" outlineLevel="0" collapsed="false">
      <c r="A721" s="15" t="s">
        <v>49</v>
      </c>
      <c r="B721" s="16" t="s">
        <v>743</v>
      </c>
      <c r="C721" s="16" t="s">
        <v>484</v>
      </c>
      <c r="D721" s="16" t="s">
        <v>488</v>
      </c>
      <c r="E721" s="16" t="s">
        <v>50</v>
      </c>
      <c r="F721" s="20" t="n">
        <v>418</v>
      </c>
      <c r="G721" s="20" t="n">
        <v>418</v>
      </c>
      <c r="H721" s="20" t="n">
        <v>66</v>
      </c>
      <c r="I721" s="21" t="n">
        <v>66</v>
      </c>
      <c r="J721" s="20"/>
      <c r="K721" s="19" t="n">
        <f aca="false">I721/G721*100</f>
        <v>15.7894736842105</v>
      </c>
    </row>
    <row r="722" customFormat="false" ht="31.5" hidden="false" customHeight="false" outlineLevel="0" collapsed="false">
      <c r="A722" s="15" t="s">
        <v>489</v>
      </c>
      <c r="B722" s="16" t="s">
        <v>743</v>
      </c>
      <c r="C722" s="16" t="s">
        <v>490</v>
      </c>
      <c r="D722" s="16"/>
      <c r="E722" s="16"/>
      <c r="F722" s="17" t="s">
        <v>753</v>
      </c>
      <c r="G722" s="18" t="n">
        <f aca="false">G723</f>
        <v>112305</v>
      </c>
      <c r="H722" s="17" t="s">
        <v>754</v>
      </c>
      <c r="I722" s="18" t="n">
        <f aca="false">I723</f>
        <v>112061</v>
      </c>
      <c r="J722" s="17"/>
      <c r="K722" s="19" t="n">
        <f aca="false">I722/G722*100</f>
        <v>99.7827345176083</v>
      </c>
    </row>
    <row r="723" customFormat="false" ht="47.25" hidden="false" customHeight="false" outlineLevel="0" collapsed="false">
      <c r="A723" s="15" t="s">
        <v>493</v>
      </c>
      <c r="B723" s="16" t="s">
        <v>743</v>
      </c>
      <c r="C723" s="16" t="s">
        <v>490</v>
      </c>
      <c r="D723" s="16" t="s">
        <v>494</v>
      </c>
      <c r="E723" s="16"/>
      <c r="F723" s="17" t="s">
        <v>753</v>
      </c>
      <c r="G723" s="18" t="n">
        <f aca="false">G724+G734</f>
        <v>112305</v>
      </c>
      <c r="H723" s="17" t="s">
        <v>754</v>
      </c>
      <c r="I723" s="18" t="n">
        <f aca="false">I724+I734</f>
        <v>112061</v>
      </c>
      <c r="J723" s="23"/>
      <c r="K723" s="19" t="n">
        <f aca="false">I723/G723*100</f>
        <v>99.7827345176083</v>
      </c>
    </row>
    <row r="724" customFormat="false" ht="31.5" hidden="false" customHeight="false" outlineLevel="0" collapsed="false">
      <c r="A724" s="15" t="s">
        <v>495</v>
      </c>
      <c r="B724" s="16" t="s">
        <v>743</v>
      </c>
      <c r="C724" s="16" t="s">
        <v>490</v>
      </c>
      <c r="D724" s="16" t="s">
        <v>496</v>
      </c>
      <c r="E724" s="16"/>
      <c r="F724" s="17" t="s">
        <v>755</v>
      </c>
      <c r="G724" s="18" t="n">
        <f aca="false">G725+G728+G731</f>
        <v>108903</v>
      </c>
      <c r="H724" s="17" t="s">
        <v>756</v>
      </c>
      <c r="I724" s="18" t="n">
        <f aca="false">I725+I728+I731</f>
        <v>108660</v>
      </c>
      <c r="J724" s="23"/>
      <c r="K724" s="19" t="n">
        <f aca="false">I724/G724*100</f>
        <v>99.776865651084</v>
      </c>
    </row>
    <row r="725" customFormat="false" ht="78.75" hidden="false" customHeight="false" outlineLevel="0" collapsed="false">
      <c r="A725" s="15" t="s">
        <v>499</v>
      </c>
      <c r="B725" s="16" t="s">
        <v>743</v>
      </c>
      <c r="C725" s="16" t="s">
        <v>490</v>
      </c>
      <c r="D725" s="16" t="s">
        <v>500</v>
      </c>
      <c r="E725" s="16"/>
      <c r="F725" s="17" t="s">
        <v>757</v>
      </c>
      <c r="G725" s="18" t="n">
        <f aca="false">G726+G727</f>
        <v>96679</v>
      </c>
      <c r="H725" s="17" t="s">
        <v>757</v>
      </c>
      <c r="I725" s="18" t="n">
        <f aca="false">I726+I727</f>
        <v>96679</v>
      </c>
      <c r="J725" s="23"/>
      <c r="K725" s="19" t="n">
        <f aca="false">I725/G725*100</f>
        <v>100</v>
      </c>
    </row>
    <row r="726" customFormat="false" ht="47.25" hidden="false" customHeight="false" outlineLevel="0" collapsed="false">
      <c r="A726" s="15" t="s">
        <v>49</v>
      </c>
      <c r="B726" s="16" t="s">
        <v>743</v>
      </c>
      <c r="C726" s="16" t="s">
        <v>490</v>
      </c>
      <c r="D726" s="16" t="s">
        <v>500</v>
      </c>
      <c r="E726" s="16" t="s">
        <v>50</v>
      </c>
      <c r="F726" s="20" t="n">
        <v>28731</v>
      </c>
      <c r="G726" s="20" t="n">
        <v>28731</v>
      </c>
      <c r="H726" s="20" t="n">
        <v>28731</v>
      </c>
      <c r="I726" s="21" t="n">
        <v>28731</v>
      </c>
      <c r="J726" s="20"/>
      <c r="K726" s="19" t="n">
        <f aca="false">I726/G726*100</f>
        <v>100</v>
      </c>
    </row>
    <row r="727" customFormat="false" ht="63" hidden="false" customHeight="false" outlineLevel="0" collapsed="false">
      <c r="A727" s="15" t="s">
        <v>115</v>
      </c>
      <c r="B727" s="16" t="s">
        <v>743</v>
      </c>
      <c r="C727" s="16" t="s">
        <v>490</v>
      </c>
      <c r="D727" s="16" t="s">
        <v>500</v>
      </c>
      <c r="E727" s="16" t="s">
        <v>116</v>
      </c>
      <c r="F727" s="20" t="n">
        <v>67948</v>
      </c>
      <c r="G727" s="20" t="n">
        <v>67948</v>
      </c>
      <c r="H727" s="20" t="n">
        <v>67948</v>
      </c>
      <c r="I727" s="21" t="n">
        <v>67948</v>
      </c>
      <c r="J727" s="20"/>
      <c r="K727" s="19" t="n">
        <f aca="false">I727/G727*100</f>
        <v>100</v>
      </c>
    </row>
    <row r="728" customFormat="false" ht="47.25" hidden="false" customHeight="false" outlineLevel="0" collapsed="false">
      <c r="A728" s="15" t="s">
        <v>503</v>
      </c>
      <c r="B728" s="16" t="s">
        <v>743</v>
      </c>
      <c r="C728" s="16" t="s">
        <v>490</v>
      </c>
      <c r="D728" s="16" t="s">
        <v>504</v>
      </c>
      <c r="E728" s="16"/>
      <c r="F728" s="17" t="s">
        <v>758</v>
      </c>
      <c r="G728" s="18" t="n">
        <f aca="false">G729+G730</f>
        <v>9234</v>
      </c>
      <c r="H728" s="17" t="s">
        <v>759</v>
      </c>
      <c r="I728" s="18" t="n">
        <f aca="false">I729+I730</f>
        <v>8990</v>
      </c>
      <c r="J728" s="23"/>
      <c r="K728" s="19" t="n">
        <f aca="false">I728/G728*100</f>
        <v>97.3575915096383</v>
      </c>
    </row>
    <row r="729" customFormat="false" ht="47.25" hidden="false" customHeight="false" outlineLevel="0" collapsed="false">
      <c r="A729" s="15" t="s">
        <v>49</v>
      </c>
      <c r="B729" s="16" t="s">
        <v>743</v>
      </c>
      <c r="C729" s="16" t="s">
        <v>490</v>
      </c>
      <c r="D729" s="16" t="s">
        <v>504</v>
      </c>
      <c r="E729" s="16" t="s">
        <v>50</v>
      </c>
      <c r="F729" s="20" t="n">
        <v>1706</v>
      </c>
      <c r="G729" s="20" t="n">
        <f aca="false">1706-1</f>
        <v>1705</v>
      </c>
      <c r="H729" s="20" t="n">
        <v>1495</v>
      </c>
      <c r="I729" s="21" t="n">
        <v>1495</v>
      </c>
      <c r="J729" s="20"/>
      <c r="K729" s="19" t="n">
        <f aca="false">I729/G729*100</f>
        <v>87.683284457478</v>
      </c>
    </row>
    <row r="730" customFormat="false" ht="63" hidden="false" customHeight="false" outlineLevel="0" collapsed="false">
      <c r="A730" s="15" t="s">
        <v>115</v>
      </c>
      <c r="B730" s="16" t="s">
        <v>743</v>
      </c>
      <c r="C730" s="16" t="s">
        <v>490</v>
      </c>
      <c r="D730" s="16" t="s">
        <v>504</v>
      </c>
      <c r="E730" s="16" t="s">
        <v>116</v>
      </c>
      <c r="F730" s="20" t="n">
        <v>7529</v>
      </c>
      <c r="G730" s="20" t="n">
        <v>7529</v>
      </c>
      <c r="H730" s="20" t="n">
        <v>7495</v>
      </c>
      <c r="I730" s="21" t="n">
        <v>7495</v>
      </c>
      <c r="J730" s="20"/>
      <c r="K730" s="19" t="n">
        <f aca="false">I730/G730*100</f>
        <v>99.5484128038252</v>
      </c>
    </row>
    <row r="731" customFormat="false" ht="94.5" hidden="false" customHeight="false" outlineLevel="0" collapsed="false">
      <c r="A731" s="15" t="s">
        <v>507</v>
      </c>
      <c r="B731" s="16" t="s">
        <v>743</v>
      </c>
      <c r="C731" s="16" t="s">
        <v>490</v>
      </c>
      <c r="D731" s="16" t="s">
        <v>508</v>
      </c>
      <c r="E731" s="16"/>
      <c r="F731" s="17" t="s">
        <v>760</v>
      </c>
      <c r="G731" s="18" t="n">
        <f aca="false">G732+G733</f>
        <v>2990</v>
      </c>
      <c r="H731" s="17" t="s">
        <v>760</v>
      </c>
      <c r="I731" s="18" t="n">
        <f aca="false">I732+I733</f>
        <v>2991</v>
      </c>
      <c r="J731" s="23"/>
      <c r="K731" s="19" t="n">
        <f aca="false">I731/G731*100</f>
        <v>100.033444816054</v>
      </c>
    </row>
    <row r="732" customFormat="false" ht="47.25" hidden="false" customHeight="false" outlineLevel="0" collapsed="false">
      <c r="A732" s="15" t="s">
        <v>49</v>
      </c>
      <c r="B732" s="16" t="s">
        <v>743</v>
      </c>
      <c r="C732" s="16" t="s">
        <v>490</v>
      </c>
      <c r="D732" s="16" t="s">
        <v>508</v>
      </c>
      <c r="E732" s="16" t="s">
        <v>50</v>
      </c>
      <c r="F732" s="20" t="n">
        <v>889</v>
      </c>
      <c r="G732" s="21" t="n">
        <f aca="false">889-1</f>
        <v>888</v>
      </c>
      <c r="H732" s="20" t="n">
        <v>889</v>
      </c>
      <c r="I732" s="21" t="n">
        <v>889</v>
      </c>
      <c r="J732" s="20"/>
      <c r="K732" s="19" t="n">
        <f aca="false">I732/G732*100</f>
        <v>100.112612612613</v>
      </c>
    </row>
    <row r="733" customFormat="false" ht="63" hidden="false" customHeight="false" outlineLevel="0" collapsed="false">
      <c r="A733" s="15" t="s">
        <v>115</v>
      </c>
      <c r="B733" s="16" t="s">
        <v>743</v>
      </c>
      <c r="C733" s="16" t="s">
        <v>490</v>
      </c>
      <c r="D733" s="16" t="s">
        <v>508</v>
      </c>
      <c r="E733" s="16" t="s">
        <v>116</v>
      </c>
      <c r="F733" s="20" t="n">
        <v>2102</v>
      </c>
      <c r="G733" s="21" t="n">
        <v>2102</v>
      </c>
      <c r="H733" s="20" t="n">
        <v>2102</v>
      </c>
      <c r="I733" s="21" t="n">
        <v>2102</v>
      </c>
      <c r="J733" s="20"/>
      <c r="K733" s="19" t="n">
        <f aca="false">I733/G733*100</f>
        <v>100</v>
      </c>
    </row>
    <row r="734" customFormat="false" ht="110.25" hidden="false" customHeight="false" outlineLevel="0" collapsed="false">
      <c r="A734" s="15" t="s">
        <v>510</v>
      </c>
      <c r="B734" s="16" t="s">
        <v>743</v>
      </c>
      <c r="C734" s="16" t="s">
        <v>490</v>
      </c>
      <c r="D734" s="16" t="s">
        <v>511</v>
      </c>
      <c r="E734" s="16"/>
      <c r="F734" s="17" t="s">
        <v>761</v>
      </c>
      <c r="G734" s="18" t="n">
        <f aca="false">G735+G737+G739</f>
        <v>3402</v>
      </c>
      <c r="H734" s="17" t="s">
        <v>761</v>
      </c>
      <c r="I734" s="18" t="n">
        <f aca="false">I735+I737+I739</f>
        <v>3401</v>
      </c>
      <c r="J734" s="23"/>
      <c r="K734" s="19" t="n">
        <f aca="false">I734/G734*100</f>
        <v>99.9706055261611</v>
      </c>
    </row>
    <row r="735" customFormat="false" ht="78.75" hidden="false" customHeight="false" outlineLevel="0" collapsed="false">
      <c r="A735" s="15" t="s">
        <v>762</v>
      </c>
      <c r="B735" s="16" t="s">
        <v>743</v>
      </c>
      <c r="C735" s="16" t="s">
        <v>490</v>
      </c>
      <c r="D735" s="16" t="s">
        <v>763</v>
      </c>
      <c r="E735" s="16"/>
      <c r="F735" s="17" t="s">
        <v>764</v>
      </c>
      <c r="G735" s="18" t="n">
        <f aca="false">G736</f>
        <v>1243</v>
      </c>
      <c r="H735" s="17" t="s">
        <v>764</v>
      </c>
      <c r="I735" s="18" t="n">
        <f aca="false">I736</f>
        <v>1243</v>
      </c>
      <c r="J735" s="23"/>
      <c r="K735" s="19" t="n">
        <f aca="false">I735/G735*100</f>
        <v>100</v>
      </c>
    </row>
    <row r="736" customFormat="false" ht="47.25" hidden="false" customHeight="false" outlineLevel="0" collapsed="false">
      <c r="A736" s="15" t="s">
        <v>49</v>
      </c>
      <c r="B736" s="16" t="s">
        <v>743</v>
      </c>
      <c r="C736" s="16" t="s">
        <v>490</v>
      </c>
      <c r="D736" s="16" t="s">
        <v>763</v>
      </c>
      <c r="E736" s="16" t="s">
        <v>50</v>
      </c>
      <c r="F736" s="20" t="n">
        <v>1243</v>
      </c>
      <c r="G736" s="20" t="n">
        <v>1243</v>
      </c>
      <c r="H736" s="20" t="n">
        <v>1243</v>
      </c>
      <c r="I736" s="21" t="n">
        <v>1243</v>
      </c>
      <c r="J736" s="20"/>
      <c r="K736" s="19" t="n">
        <f aca="false">I736/G736*100</f>
        <v>100</v>
      </c>
    </row>
    <row r="737" customFormat="false" ht="94.5" hidden="false" customHeight="false" outlineLevel="0" collapsed="false">
      <c r="A737" s="15" t="s">
        <v>513</v>
      </c>
      <c r="B737" s="16" t="s">
        <v>743</v>
      </c>
      <c r="C737" s="16" t="s">
        <v>490</v>
      </c>
      <c r="D737" s="16" t="s">
        <v>514</v>
      </c>
      <c r="E737" s="16"/>
      <c r="F737" s="17" t="s">
        <v>627</v>
      </c>
      <c r="G737" s="18" t="n">
        <f aca="false">G738</f>
        <v>2120</v>
      </c>
      <c r="H737" s="17" t="s">
        <v>627</v>
      </c>
      <c r="I737" s="18" t="n">
        <f aca="false">I738</f>
        <v>2120</v>
      </c>
      <c r="J737" s="23"/>
      <c r="K737" s="19" t="n">
        <f aca="false">I737/G737*100</f>
        <v>100</v>
      </c>
    </row>
    <row r="738" customFormat="false" ht="47.25" hidden="false" customHeight="false" outlineLevel="0" collapsed="false">
      <c r="A738" s="15" t="s">
        <v>49</v>
      </c>
      <c r="B738" s="16" t="s">
        <v>743</v>
      </c>
      <c r="C738" s="16" t="s">
        <v>490</v>
      </c>
      <c r="D738" s="16" t="s">
        <v>514</v>
      </c>
      <c r="E738" s="16" t="s">
        <v>50</v>
      </c>
      <c r="F738" s="20" t="n">
        <v>2120</v>
      </c>
      <c r="G738" s="20" t="n">
        <v>2120</v>
      </c>
      <c r="H738" s="20" t="n">
        <v>2120</v>
      </c>
      <c r="I738" s="21" t="n">
        <v>2120</v>
      </c>
      <c r="J738" s="20"/>
      <c r="K738" s="19" t="n">
        <f aca="false">I738/G738*100</f>
        <v>100</v>
      </c>
    </row>
    <row r="739" customFormat="false" ht="94.5" hidden="false" customHeight="false" outlineLevel="0" collapsed="false">
      <c r="A739" s="15" t="s">
        <v>507</v>
      </c>
      <c r="B739" s="16" t="s">
        <v>743</v>
      </c>
      <c r="C739" s="16" t="s">
        <v>490</v>
      </c>
      <c r="D739" s="16" t="s">
        <v>765</v>
      </c>
      <c r="E739" s="16"/>
      <c r="F739" s="17" t="s">
        <v>766</v>
      </c>
      <c r="G739" s="18" t="n">
        <f aca="false">G740</f>
        <v>39</v>
      </c>
      <c r="H739" s="17" t="s">
        <v>767</v>
      </c>
      <c r="I739" s="18" t="n">
        <f aca="false">I740</f>
        <v>38</v>
      </c>
      <c r="J739" s="23"/>
      <c r="K739" s="19" t="n">
        <f aca="false">I739/G739*100</f>
        <v>97.4358974358974</v>
      </c>
    </row>
    <row r="740" customFormat="false" ht="47.25" hidden="false" customHeight="false" outlineLevel="0" collapsed="false">
      <c r="A740" s="15" t="s">
        <v>49</v>
      </c>
      <c r="B740" s="16" t="s">
        <v>743</v>
      </c>
      <c r="C740" s="16" t="s">
        <v>490</v>
      </c>
      <c r="D740" s="16" t="s">
        <v>765</v>
      </c>
      <c r="E740" s="16" t="s">
        <v>50</v>
      </c>
      <c r="F740" s="20" t="n">
        <v>39</v>
      </c>
      <c r="G740" s="20" t="n">
        <v>39</v>
      </c>
      <c r="H740" s="20" t="n">
        <v>38</v>
      </c>
      <c r="I740" s="21" t="n">
        <v>38</v>
      </c>
      <c r="J740" s="20"/>
      <c r="K740" s="19" t="n">
        <f aca="false">I740/G740*100</f>
        <v>97.4358974358974</v>
      </c>
    </row>
    <row r="741" customFormat="false" ht="15.75" hidden="false" customHeight="false" outlineLevel="0" collapsed="false">
      <c r="A741" s="15" t="s">
        <v>515</v>
      </c>
      <c r="B741" s="16" t="s">
        <v>743</v>
      </c>
      <c r="C741" s="16" t="s">
        <v>516</v>
      </c>
      <c r="D741" s="16"/>
      <c r="E741" s="16"/>
      <c r="F741" s="17" t="s">
        <v>768</v>
      </c>
      <c r="G741" s="18" t="n">
        <f aca="false">G742</f>
        <v>1985</v>
      </c>
      <c r="H741" s="17" t="s">
        <v>768</v>
      </c>
      <c r="I741" s="18" t="n">
        <f aca="false">I742</f>
        <v>1985</v>
      </c>
      <c r="J741" s="17"/>
      <c r="K741" s="19" t="n">
        <f aca="false">I741/G741*100</f>
        <v>100</v>
      </c>
    </row>
    <row r="742" customFormat="false" ht="47.25" hidden="false" customHeight="false" outlineLevel="0" collapsed="false">
      <c r="A742" s="15" t="s">
        <v>65</v>
      </c>
      <c r="B742" s="16" t="s">
        <v>743</v>
      </c>
      <c r="C742" s="16" t="s">
        <v>516</v>
      </c>
      <c r="D742" s="16" t="s">
        <v>66</v>
      </c>
      <c r="E742" s="16"/>
      <c r="F742" s="17" t="s">
        <v>768</v>
      </c>
      <c r="G742" s="18" t="n">
        <f aca="false">G743</f>
        <v>1985</v>
      </c>
      <c r="H742" s="17" t="s">
        <v>768</v>
      </c>
      <c r="I742" s="18" t="n">
        <f aca="false">I743</f>
        <v>1985</v>
      </c>
      <c r="J742" s="17"/>
      <c r="K742" s="19" t="n">
        <f aca="false">I742/G742*100</f>
        <v>100</v>
      </c>
    </row>
    <row r="743" customFormat="false" ht="126" hidden="false" customHeight="false" outlineLevel="0" collapsed="false">
      <c r="A743" s="15" t="s">
        <v>519</v>
      </c>
      <c r="B743" s="16" t="s">
        <v>743</v>
      </c>
      <c r="C743" s="16" t="s">
        <v>516</v>
      </c>
      <c r="D743" s="16" t="s">
        <v>520</v>
      </c>
      <c r="E743" s="16"/>
      <c r="F743" s="17" t="s">
        <v>768</v>
      </c>
      <c r="G743" s="18" t="n">
        <f aca="false">G744</f>
        <v>1985</v>
      </c>
      <c r="H743" s="17" t="s">
        <v>768</v>
      </c>
      <c r="I743" s="18" t="n">
        <f aca="false">I744</f>
        <v>1985</v>
      </c>
      <c r="J743" s="17"/>
      <c r="K743" s="19" t="n">
        <f aca="false">I743/G743*100</f>
        <v>100</v>
      </c>
    </row>
    <row r="744" customFormat="false" ht="63" hidden="false" customHeight="false" outlineLevel="0" collapsed="false">
      <c r="A744" s="15" t="s">
        <v>521</v>
      </c>
      <c r="B744" s="16" t="s">
        <v>743</v>
      </c>
      <c r="C744" s="16" t="s">
        <v>516</v>
      </c>
      <c r="D744" s="16" t="s">
        <v>522</v>
      </c>
      <c r="E744" s="16"/>
      <c r="F744" s="17" t="s">
        <v>768</v>
      </c>
      <c r="G744" s="18" t="n">
        <f aca="false">G745</f>
        <v>1985</v>
      </c>
      <c r="H744" s="17" t="s">
        <v>768</v>
      </c>
      <c r="I744" s="18" t="n">
        <f aca="false">I745</f>
        <v>1985</v>
      </c>
      <c r="J744" s="23"/>
      <c r="K744" s="19" t="n">
        <f aca="false">I744/G744*100</f>
        <v>100</v>
      </c>
    </row>
    <row r="745" customFormat="false" ht="15.75" hidden="false" customHeight="false" outlineLevel="0" collapsed="false">
      <c r="A745" s="15" t="s">
        <v>55</v>
      </c>
      <c r="B745" s="16" t="s">
        <v>743</v>
      </c>
      <c r="C745" s="16" t="s">
        <v>516</v>
      </c>
      <c r="D745" s="16" t="s">
        <v>522</v>
      </c>
      <c r="E745" s="16" t="s">
        <v>56</v>
      </c>
      <c r="F745" s="20" t="n">
        <v>1985</v>
      </c>
      <c r="G745" s="20" t="n">
        <v>1985</v>
      </c>
      <c r="H745" s="20" t="n">
        <v>1985</v>
      </c>
      <c r="I745" s="21" t="n">
        <v>1985</v>
      </c>
      <c r="J745" s="20"/>
      <c r="K745" s="19" t="n">
        <f aca="false">I745/G745*100</f>
        <v>100</v>
      </c>
    </row>
    <row r="746" customFormat="false" ht="15.75" hidden="false" customHeight="false" outlineLevel="0" collapsed="false">
      <c r="A746" s="15" t="s">
        <v>194</v>
      </c>
      <c r="B746" s="16" t="s">
        <v>743</v>
      </c>
      <c r="C746" s="16" t="s">
        <v>195</v>
      </c>
      <c r="D746" s="16"/>
      <c r="E746" s="16"/>
      <c r="F746" s="17" t="s">
        <v>769</v>
      </c>
      <c r="G746" s="18" t="n">
        <f aca="false">G747+G751+G756</f>
        <v>6706</v>
      </c>
      <c r="H746" s="17" t="s">
        <v>770</v>
      </c>
      <c r="I746" s="18" t="n">
        <f aca="false">I747+I751+I756</f>
        <v>6621</v>
      </c>
      <c r="J746" s="23"/>
      <c r="K746" s="19" t="n">
        <f aca="false">I746/G746*100</f>
        <v>98.7324783775723</v>
      </c>
    </row>
    <row r="747" customFormat="false" ht="78.75" hidden="false" customHeight="false" outlineLevel="0" collapsed="false">
      <c r="A747" s="15" t="s">
        <v>525</v>
      </c>
      <c r="B747" s="16" t="s">
        <v>743</v>
      </c>
      <c r="C747" s="16" t="s">
        <v>195</v>
      </c>
      <c r="D747" s="16" t="s">
        <v>526</v>
      </c>
      <c r="E747" s="16"/>
      <c r="F747" s="17" t="s">
        <v>771</v>
      </c>
      <c r="G747" s="18" t="n">
        <f aca="false">G748</f>
        <v>3179</v>
      </c>
      <c r="H747" s="17" t="s">
        <v>772</v>
      </c>
      <c r="I747" s="18" t="n">
        <f aca="false">I748</f>
        <v>3178</v>
      </c>
      <c r="J747" s="17"/>
      <c r="K747" s="19" t="n">
        <f aca="false">I747/G747*100</f>
        <v>99.9685435671595</v>
      </c>
    </row>
    <row r="748" customFormat="false" ht="126" hidden="false" customHeight="false" outlineLevel="0" collapsed="false">
      <c r="A748" s="15" t="s">
        <v>528</v>
      </c>
      <c r="B748" s="16" t="s">
        <v>743</v>
      </c>
      <c r="C748" s="16" t="s">
        <v>195</v>
      </c>
      <c r="D748" s="16" t="s">
        <v>529</v>
      </c>
      <c r="E748" s="16"/>
      <c r="F748" s="17" t="s">
        <v>771</v>
      </c>
      <c r="G748" s="18" t="n">
        <f aca="false">G749</f>
        <v>3179</v>
      </c>
      <c r="H748" s="17" t="s">
        <v>772</v>
      </c>
      <c r="I748" s="18" t="n">
        <f aca="false">I749</f>
        <v>3178</v>
      </c>
      <c r="J748" s="17"/>
      <c r="K748" s="19" t="n">
        <f aca="false">I748/G748*100</f>
        <v>99.9685435671595</v>
      </c>
    </row>
    <row r="749" customFormat="false" ht="47.25" hidden="false" customHeight="false" outlineLevel="0" collapsed="false">
      <c r="A749" s="15" t="s">
        <v>530</v>
      </c>
      <c r="B749" s="16" t="s">
        <v>743</v>
      </c>
      <c r="C749" s="16" t="s">
        <v>195</v>
      </c>
      <c r="D749" s="16" t="s">
        <v>531</v>
      </c>
      <c r="E749" s="16"/>
      <c r="F749" s="17" t="s">
        <v>771</v>
      </c>
      <c r="G749" s="18" t="n">
        <f aca="false">G750</f>
        <v>3179</v>
      </c>
      <c r="H749" s="17" t="s">
        <v>772</v>
      </c>
      <c r="I749" s="18" t="n">
        <f aca="false">I750</f>
        <v>3178</v>
      </c>
      <c r="J749" s="23"/>
      <c r="K749" s="19" t="n">
        <f aca="false">I749/G749*100</f>
        <v>99.9685435671595</v>
      </c>
    </row>
    <row r="750" customFormat="false" ht="47.25" hidden="false" customHeight="false" outlineLevel="0" collapsed="false">
      <c r="A750" s="15" t="s">
        <v>49</v>
      </c>
      <c r="B750" s="16" t="s">
        <v>743</v>
      </c>
      <c r="C750" s="16" t="s">
        <v>195</v>
      </c>
      <c r="D750" s="16" t="s">
        <v>531</v>
      </c>
      <c r="E750" s="16" t="s">
        <v>50</v>
      </c>
      <c r="F750" s="20" t="n">
        <v>3179</v>
      </c>
      <c r="G750" s="20" t="n">
        <v>3179</v>
      </c>
      <c r="H750" s="20" t="n">
        <v>3178</v>
      </c>
      <c r="I750" s="21" t="n">
        <v>3178</v>
      </c>
      <c r="J750" s="20"/>
      <c r="K750" s="19" t="n">
        <f aca="false">I750/G750*100</f>
        <v>99.9685435671595</v>
      </c>
    </row>
    <row r="751" customFormat="false" ht="47.25" hidden="false" customHeight="false" outlineLevel="0" collapsed="false">
      <c r="A751" s="15" t="s">
        <v>198</v>
      </c>
      <c r="B751" s="16" t="s">
        <v>743</v>
      </c>
      <c r="C751" s="16" t="s">
        <v>195</v>
      </c>
      <c r="D751" s="16" t="s">
        <v>199</v>
      </c>
      <c r="E751" s="16"/>
      <c r="F751" s="17" t="s">
        <v>773</v>
      </c>
      <c r="G751" s="18" t="n">
        <f aca="false">G752</f>
        <v>3444</v>
      </c>
      <c r="H751" s="17" t="s">
        <v>773</v>
      </c>
      <c r="I751" s="18" t="n">
        <f aca="false">I752</f>
        <v>3443</v>
      </c>
      <c r="J751" s="23"/>
      <c r="K751" s="19" t="n">
        <f aca="false">I751/G751*100</f>
        <v>99.9709639953542</v>
      </c>
    </row>
    <row r="752" customFormat="false" ht="94.5" hidden="false" customHeight="false" outlineLevel="0" collapsed="false">
      <c r="A752" s="15" t="s">
        <v>200</v>
      </c>
      <c r="B752" s="16" t="s">
        <v>743</v>
      </c>
      <c r="C752" s="16" t="s">
        <v>195</v>
      </c>
      <c r="D752" s="16" t="s">
        <v>201</v>
      </c>
      <c r="E752" s="16"/>
      <c r="F752" s="17" t="s">
        <v>773</v>
      </c>
      <c r="G752" s="18" t="n">
        <f aca="false">G753</f>
        <v>3444</v>
      </c>
      <c r="H752" s="17" t="s">
        <v>773</v>
      </c>
      <c r="I752" s="18" t="n">
        <f aca="false">I753</f>
        <v>3443</v>
      </c>
      <c r="J752" s="23"/>
      <c r="K752" s="19" t="n">
        <f aca="false">I752/G752*100</f>
        <v>99.9709639953542</v>
      </c>
    </row>
    <row r="753" customFormat="false" ht="31.5" hidden="false" customHeight="false" outlineLevel="0" collapsed="false">
      <c r="A753" s="15" t="s">
        <v>202</v>
      </c>
      <c r="B753" s="16" t="s">
        <v>743</v>
      </c>
      <c r="C753" s="16" t="s">
        <v>195</v>
      </c>
      <c r="D753" s="16" t="s">
        <v>203</v>
      </c>
      <c r="E753" s="16"/>
      <c r="F753" s="17" t="s">
        <v>773</v>
      </c>
      <c r="G753" s="18" t="n">
        <f aca="false">G754+G755</f>
        <v>3444</v>
      </c>
      <c r="H753" s="17" t="s">
        <v>773</v>
      </c>
      <c r="I753" s="18" t="n">
        <f aca="false">I754+I755</f>
        <v>3443</v>
      </c>
      <c r="J753" s="23"/>
      <c r="K753" s="19" t="n">
        <f aca="false">I753/G753*100</f>
        <v>99.9709639953542</v>
      </c>
    </row>
    <row r="754" customFormat="false" ht="47.25" hidden="false" customHeight="false" outlineLevel="0" collapsed="false">
      <c r="A754" s="15" t="s">
        <v>49</v>
      </c>
      <c r="B754" s="16" t="s">
        <v>743</v>
      </c>
      <c r="C754" s="16" t="s">
        <v>195</v>
      </c>
      <c r="D754" s="16" t="s">
        <v>203</v>
      </c>
      <c r="E754" s="16" t="s">
        <v>50</v>
      </c>
      <c r="F754" s="20" t="n">
        <v>578</v>
      </c>
      <c r="G754" s="20" t="n">
        <v>578</v>
      </c>
      <c r="H754" s="20" t="n">
        <v>577</v>
      </c>
      <c r="I754" s="21" t="n">
        <v>577</v>
      </c>
      <c r="J754" s="20"/>
      <c r="K754" s="19" t="n">
        <f aca="false">I754/G754*100</f>
        <v>99.8269896193772</v>
      </c>
    </row>
    <row r="755" customFormat="false" ht="63" hidden="false" customHeight="false" outlineLevel="0" collapsed="false">
      <c r="A755" s="15" t="s">
        <v>115</v>
      </c>
      <c r="B755" s="16" t="s">
        <v>743</v>
      </c>
      <c r="C755" s="16" t="s">
        <v>195</v>
      </c>
      <c r="D755" s="16" t="s">
        <v>203</v>
      </c>
      <c r="E755" s="16" t="s">
        <v>116</v>
      </c>
      <c r="F755" s="20" t="n">
        <v>2867</v>
      </c>
      <c r="G755" s="20" t="n">
        <f aca="false">2867-1</f>
        <v>2866</v>
      </c>
      <c r="H755" s="20" t="n">
        <v>2866</v>
      </c>
      <c r="I755" s="21" t="n">
        <v>2866</v>
      </c>
      <c r="J755" s="20"/>
      <c r="K755" s="19" t="n">
        <f aca="false">I755/G755*100</f>
        <v>100</v>
      </c>
    </row>
    <row r="756" customFormat="false" ht="15.75" hidden="false" customHeight="false" outlineLevel="0" collapsed="false">
      <c r="A756" s="15" t="s">
        <v>283</v>
      </c>
      <c r="B756" s="16" t="s">
        <v>743</v>
      </c>
      <c r="C756" s="16" t="s">
        <v>195</v>
      </c>
      <c r="D756" s="16" t="s">
        <v>284</v>
      </c>
      <c r="E756" s="16"/>
      <c r="F756" s="17" t="s">
        <v>774</v>
      </c>
      <c r="G756" s="18" t="n">
        <f aca="false">G757</f>
        <v>83</v>
      </c>
      <c r="H756" s="17" t="s">
        <v>543</v>
      </c>
      <c r="I756" s="18"/>
      <c r="J756" s="17"/>
      <c r="K756" s="19" t="n">
        <f aca="false">I756/G756*100</f>
        <v>0</v>
      </c>
    </row>
    <row r="757" customFormat="false" ht="15.75" hidden="false" customHeight="false" outlineLevel="0" collapsed="false">
      <c r="A757" s="15" t="s">
        <v>283</v>
      </c>
      <c r="B757" s="16" t="s">
        <v>743</v>
      </c>
      <c r="C757" s="16" t="s">
        <v>195</v>
      </c>
      <c r="D757" s="16" t="s">
        <v>285</v>
      </c>
      <c r="E757" s="16"/>
      <c r="F757" s="17" t="s">
        <v>774</v>
      </c>
      <c r="G757" s="18" t="n">
        <f aca="false">G758</f>
        <v>83</v>
      </c>
      <c r="H757" s="17" t="s">
        <v>543</v>
      </c>
      <c r="I757" s="18"/>
      <c r="J757" s="17"/>
      <c r="K757" s="19" t="n">
        <f aca="false">I757/G757*100</f>
        <v>0</v>
      </c>
    </row>
    <row r="758" customFormat="false" ht="31.5" hidden="false" customHeight="false" outlineLevel="0" collapsed="false">
      <c r="A758" s="15" t="s">
        <v>39</v>
      </c>
      <c r="B758" s="16" t="s">
        <v>743</v>
      </c>
      <c r="C758" s="16" t="s">
        <v>195</v>
      </c>
      <c r="D758" s="16" t="s">
        <v>544</v>
      </c>
      <c r="E758" s="16"/>
      <c r="F758" s="17" t="s">
        <v>774</v>
      </c>
      <c r="G758" s="18" t="n">
        <f aca="false">G759</f>
        <v>83</v>
      </c>
      <c r="H758" s="17" t="s">
        <v>543</v>
      </c>
      <c r="I758" s="18"/>
      <c r="J758" s="17"/>
      <c r="K758" s="19" t="n">
        <f aca="false">I758/G758*100</f>
        <v>0</v>
      </c>
    </row>
    <row r="759" customFormat="false" ht="47.25" hidden="false" customHeight="false" outlineLevel="0" collapsed="false">
      <c r="A759" s="15" t="s">
        <v>49</v>
      </c>
      <c r="B759" s="16" t="s">
        <v>743</v>
      </c>
      <c r="C759" s="16" t="s">
        <v>195</v>
      </c>
      <c r="D759" s="16" t="s">
        <v>544</v>
      </c>
      <c r="E759" s="16" t="s">
        <v>50</v>
      </c>
      <c r="F759" s="20" t="n">
        <v>83</v>
      </c>
      <c r="G759" s="20" t="n">
        <v>83</v>
      </c>
      <c r="H759" s="20" t="n">
        <v>0</v>
      </c>
      <c r="I759" s="21"/>
      <c r="J759" s="20"/>
      <c r="K759" s="19" t="n">
        <f aca="false">I759/G759*100</f>
        <v>0</v>
      </c>
    </row>
    <row r="760" customFormat="false" ht="31.5" hidden="false" customHeight="false" outlineLevel="0" collapsed="false">
      <c r="A760" s="15" t="s">
        <v>348</v>
      </c>
      <c r="B760" s="16" t="s">
        <v>743</v>
      </c>
      <c r="C760" s="16" t="s">
        <v>349</v>
      </c>
      <c r="D760" s="16"/>
      <c r="E760" s="16"/>
      <c r="F760" s="17" t="s">
        <v>775</v>
      </c>
      <c r="G760" s="18" t="n">
        <f aca="false">G761+G765</f>
        <v>266</v>
      </c>
      <c r="H760" s="17" t="s">
        <v>776</v>
      </c>
      <c r="I760" s="18" t="n">
        <f aca="false">I761+I765</f>
        <v>236</v>
      </c>
      <c r="J760" s="17"/>
      <c r="K760" s="19" t="n">
        <f aca="false">I760/G760*100</f>
        <v>88.7218045112782</v>
      </c>
    </row>
    <row r="761" customFormat="false" ht="47.25" hidden="false" customHeight="false" outlineLevel="0" collapsed="false">
      <c r="A761" s="15" t="s">
        <v>292</v>
      </c>
      <c r="B761" s="16" t="s">
        <v>743</v>
      </c>
      <c r="C761" s="16" t="s">
        <v>349</v>
      </c>
      <c r="D761" s="16" t="s">
        <v>293</v>
      </c>
      <c r="E761" s="16"/>
      <c r="F761" s="17" t="s">
        <v>777</v>
      </c>
      <c r="G761" s="18" t="n">
        <f aca="false">G762</f>
        <v>173</v>
      </c>
      <c r="H761" s="17" t="s">
        <v>664</v>
      </c>
      <c r="I761" s="18" t="n">
        <f aca="false">I762</f>
        <v>153</v>
      </c>
      <c r="J761" s="17"/>
      <c r="K761" s="19" t="n">
        <f aca="false">I761/G761*100</f>
        <v>88.4393063583815</v>
      </c>
    </row>
    <row r="762" customFormat="false" ht="94.5" hidden="false" customHeight="false" outlineLevel="0" collapsed="false">
      <c r="A762" s="15" t="s">
        <v>364</v>
      </c>
      <c r="B762" s="16" t="s">
        <v>743</v>
      </c>
      <c r="C762" s="16" t="s">
        <v>349</v>
      </c>
      <c r="D762" s="16" t="s">
        <v>365</v>
      </c>
      <c r="E762" s="16"/>
      <c r="F762" s="17" t="s">
        <v>777</v>
      </c>
      <c r="G762" s="18" t="n">
        <f aca="false">G763</f>
        <v>173</v>
      </c>
      <c r="H762" s="17" t="s">
        <v>664</v>
      </c>
      <c r="I762" s="18" t="n">
        <f aca="false">I763</f>
        <v>153</v>
      </c>
      <c r="J762" s="17"/>
      <c r="K762" s="19" t="n">
        <f aca="false">I762/G762*100</f>
        <v>88.4393063583815</v>
      </c>
    </row>
    <row r="763" customFormat="false" ht="31.5" hidden="false" customHeight="false" outlineLevel="0" collapsed="false">
      <c r="A763" s="15" t="s">
        <v>371</v>
      </c>
      <c r="B763" s="16" t="s">
        <v>743</v>
      </c>
      <c r="C763" s="16" t="s">
        <v>349</v>
      </c>
      <c r="D763" s="16" t="s">
        <v>372</v>
      </c>
      <c r="E763" s="16"/>
      <c r="F763" s="17" t="s">
        <v>777</v>
      </c>
      <c r="G763" s="18" t="n">
        <f aca="false">G764</f>
        <v>173</v>
      </c>
      <c r="H763" s="17" t="s">
        <v>664</v>
      </c>
      <c r="I763" s="18" t="n">
        <f aca="false">I764</f>
        <v>153</v>
      </c>
      <c r="J763" s="23"/>
      <c r="K763" s="19" t="n">
        <f aca="false">I763/G763*100</f>
        <v>88.4393063583815</v>
      </c>
    </row>
    <row r="764" customFormat="false" ht="47.25" hidden="false" customHeight="false" outlineLevel="0" collapsed="false">
      <c r="A764" s="15" t="s">
        <v>49</v>
      </c>
      <c r="B764" s="16" t="s">
        <v>743</v>
      </c>
      <c r="C764" s="16" t="s">
        <v>349</v>
      </c>
      <c r="D764" s="16" t="s">
        <v>372</v>
      </c>
      <c r="E764" s="16" t="s">
        <v>50</v>
      </c>
      <c r="F764" s="20" t="n">
        <v>173</v>
      </c>
      <c r="G764" s="20" t="n">
        <v>173</v>
      </c>
      <c r="H764" s="20" t="n">
        <v>153</v>
      </c>
      <c r="I764" s="21" t="n">
        <v>153</v>
      </c>
      <c r="J764" s="20"/>
      <c r="K764" s="19" t="n">
        <f aca="false">I764/G764*100</f>
        <v>88.4393063583815</v>
      </c>
    </row>
    <row r="765" customFormat="false" ht="63" hidden="false" customHeight="false" outlineLevel="0" collapsed="false">
      <c r="A765" s="15" t="s">
        <v>87</v>
      </c>
      <c r="B765" s="16" t="s">
        <v>743</v>
      </c>
      <c r="C765" s="16" t="s">
        <v>349</v>
      </c>
      <c r="D765" s="16" t="s">
        <v>88</v>
      </c>
      <c r="E765" s="16"/>
      <c r="F765" s="17" t="s">
        <v>778</v>
      </c>
      <c r="G765" s="18" t="n">
        <f aca="false">G766</f>
        <v>93</v>
      </c>
      <c r="H765" s="17" t="s">
        <v>774</v>
      </c>
      <c r="I765" s="18" t="n">
        <f aca="false">I766</f>
        <v>83</v>
      </c>
      <c r="J765" s="17"/>
      <c r="K765" s="19" t="n">
        <f aca="false">I765/G765*100</f>
        <v>89.247311827957</v>
      </c>
    </row>
    <row r="766" customFormat="false" ht="94.5" hidden="false" customHeight="false" outlineLevel="0" collapsed="false">
      <c r="A766" s="15" t="s">
        <v>90</v>
      </c>
      <c r="B766" s="16" t="s">
        <v>743</v>
      </c>
      <c r="C766" s="16" t="s">
        <v>349</v>
      </c>
      <c r="D766" s="16" t="s">
        <v>91</v>
      </c>
      <c r="E766" s="16"/>
      <c r="F766" s="17" t="s">
        <v>778</v>
      </c>
      <c r="G766" s="18" t="n">
        <f aca="false">G767</f>
        <v>93</v>
      </c>
      <c r="H766" s="17" t="s">
        <v>774</v>
      </c>
      <c r="I766" s="18" t="n">
        <f aca="false">I767</f>
        <v>83</v>
      </c>
      <c r="J766" s="17"/>
      <c r="K766" s="19" t="n">
        <f aca="false">I766/G766*100</f>
        <v>89.247311827957</v>
      </c>
    </row>
    <row r="767" customFormat="false" ht="31.5" hidden="false" customHeight="false" outlineLevel="0" collapsed="false">
      <c r="A767" s="15" t="s">
        <v>92</v>
      </c>
      <c r="B767" s="16" t="s">
        <v>743</v>
      </c>
      <c r="C767" s="16" t="s">
        <v>349</v>
      </c>
      <c r="D767" s="16" t="s">
        <v>93</v>
      </c>
      <c r="E767" s="16"/>
      <c r="F767" s="17" t="s">
        <v>778</v>
      </c>
      <c r="G767" s="18" t="n">
        <f aca="false">G768</f>
        <v>93</v>
      </c>
      <c r="H767" s="17" t="s">
        <v>774</v>
      </c>
      <c r="I767" s="18" t="n">
        <f aca="false">I768</f>
        <v>83</v>
      </c>
      <c r="J767" s="23"/>
      <c r="K767" s="19" t="n">
        <f aca="false">I767/G767*100</f>
        <v>89.247311827957</v>
      </c>
    </row>
    <row r="768" customFormat="false" ht="47.25" hidden="false" customHeight="false" outlineLevel="0" collapsed="false">
      <c r="A768" s="15" t="s">
        <v>49</v>
      </c>
      <c r="B768" s="16" t="s">
        <v>743</v>
      </c>
      <c r="C768" s="16" t="s">
        <v>349</v>
      </c>
      <c r="D768" s="16" t="s">
        <v>93</v>
      </c>
      <c r="E768" s="16" t="s">
        <v>50</v>
      </c>
      <c r="F768" s="20" t="n">
        <v>93</v>
      </c>
      <c r="G768" s="20" t="n">
        <v>93</v>
      </c>
      <c r="H768" s="20" t="n">
        <v>83</v>
      </c>
      <c r="I768" s="21" t="n">
        <v>83</v>
      </c>
      <c r="J768" s="20"/>
      <c r="K768" s="19" t="n">
        <f aca="false">I768/G768*100</f>
        <v>89.247311827957</v>
      </c>
    </row>
    <row r="769" customFormat="false" ht="15.75" hidden="false" customHeight="false" outlineLevel="0" collapsed="false">
      <c r="A769" s="15" t="s">
        <v>242</v>
      </c>
      <c r="B769" s="16" t="s">
        <v>743</v>
      </c>
      <c r="C769" s="16" t="s">
        <v>243</v>
      </c>
      <c r="D769" s="16"/>
      <c r="E769" s="16"/>
      <c r="F769" s="17" t="s">
        <v>779</v>
      </c>
      <c r="G769" s="18" t="n">
        <f aca="false">G770</f>
        <v>773</v>
      </c>
      <c r="H769" s="17" t="s">
        <v>780</v>
      </c>
      <c r="I769" s="18" t="n">
        <f aca="false">I770</f>
        <v>771</v>
      </c>
      <c r="J769" s="17"/>
      <c r="K769" s="19" t="n">
        <f aca="false">I769/G769*100</f>
        <v>99.7412677878396</v>
      </c>
    </row>
    <row r="770" customFormat="false" ht="47.25" hidden="false" customHeight="false" outlineLevel="0" collapsed="false">
      <c r="A770" s="15" t="s">
        <v>228</v>
      </c>
      <c r="B770" s="16" t="s">
        <v>743</v>
      </c>
      <c r="C770" s="16" t="s">
        <v>243</v>
      </c>
      <c r="D770" s="16" t="s">
        <v>229</v>
      </c>
      <c r="E770" s="16"/>
      <c r="F770" s="17" t="s">
        <v>779</v>
      </c>
      <c r="G770" s="18" t="n">
        <f aca="false">G771</f>
        <v>773</v>
      </c>
      <c r="H770" s="17" t="s">
        <v>780</v>
      </c>
      <c r="I770" s="18" t="n">
        <f aca="false">I771</f>
        <v>771</v>
      </c>
      <c r="J770" s="17"/>
      <c r="K770" s="19" t="n">
        <f aca="false">I770/G770*100</f>
        <v>99.7412677878396</v>
      </c>
    </row>
    <row r="771" customFormat="false" ht="94.5" hidden="false" customHeight="false" outlineLevel="0" collapsed="false">
      <c r="A771" s="15" t="s">
        <v>230</v>
      </c>
      <c r="B771" s="16" t="s">
        <v>743</v>
      </c>
      <c r="C771" s="16" t="s">
        <v>243</v>
      </c>
      <c r="D771" s="16" t="s">
        <v>231</v>
      </c>
      <c r="E771" s="16"/>
      <c r="F771" s="17" t="s">
        <v>779</v>
      </c>
      <c r="G771" s="18" t="n">
        <f aca="false">G772</f>
        <v>773</v>
      </c>
      <c r="H771" s="17" t="s">
        <v>780</v>
      </c>
      <c r="I771" s="18" t="n">
        <f aca="false">I772</f>
        <v>771</v>
      </c>
      <c r="J771" s="17"/>
      <c r="K771" s="19" t="n">
        <f aca="false">I771/G771*100</f>
        <v>99.7412677878396</v>
      </c>
    </row>
    <row r="772" customFormat="false" ht="15.75" hidden="false" customHeight="false" outlineLevel="0" collapsed="false">
      <c r="A772" s="15" t="s">
        <v>239</v>
      </c>
      <c r="B772" s="16" t="s">
        <v>743</v>
      </c>
      <c r="C772" s="16" t="s">
        <v>243</v>
      </c>
      <c r="D772" s="16" t="s">
        <v>240</v>
      </c>
      <c r="E772" s="16"/>
      <c r="F772" s="17" t="s">
        <v>779</v>
      </c>
      <c r="G772" s="18" t="n">
        <f aca="false">G773</f>
        <v>773</v>
      </c>
      <c r="H772" s="17" t="s">
        <v>780</v>
      </c>
      <c r="I772" s="18" t="n">
        <f aca="false">I773</f>
        <v>771</v>
      </c>
      <c r="J772" s="23"/>
      <c r="K772" s="19" t="n">
        <f aca="false">I772/G772*100</f>
        <v>99.7412677878396</v>
      </c>
    </row>
    <row r="773" customFormat="false" ht="47.25" hidden="false" customHeight="false" outlineLevel="0" collapsed="false">
      <c r="A773" s="15" t="s">
        <v>49</v>
      </c>
      <c r="B773" s="16" t="s">
        <v>743</v>
      </c>
      <c r="C773" s="16" t="s">
        <v>243</v>
      </c>
      <c r="D773" s="16" t="s">
        <v>240</v>
      </c>
      <c r="E773" s="16" t="s">
        <v>50</v>
      </c>
      <c r="F773" s="20" t="n">
        <v>773</v>
      </c>
      <c r="G773" s="20" t="n">
        <v>773</v>
      </c>
      <c r="H773" s="20" t="n">
        <v>771</v>
      </c>
      <c r="I773" s="21" t="n">
        <v>771</v>
      </c>
      <c r="J773" s="20"/>
      <c r="K773" s="19" t="n">
        <f aca="false">I773/G773*100</f>
        <v>99.7412677878396</v>
      </c>
    </row>
    <row r="774" customFormat="false" ht="15.75" hidden="false" customHeight="false" outlineLevel="0" collapsed="false">
      <c r="A774" s="15" t="s">
        <v>421</v>
      </c>
      <c r="B774" s="16" t="s">
        <v>743</v>
      </c>
      <c r="C774" s="16" t="s">
        <v>422</v>
      </c>
      <c r="D774" s="16"/>
      <c r="E774" s="16"/>
      <c r="F774" s="17" t="s">
        <v>781</v>
      </c>
      <c r="G774" s="18" t="n">
        <f aca="false">G775</f>
        <v>21292</v>
      </c>
      <c r="H774" s="17" t="s">
        <v>782</v>
      </c>
      <c r="I774" s="18" t="n">
        <f aca="false">I775</f>
        <v>21281</v>
      </c>
      <c r="J774" s="17"/>
      <c r="K774" s="19" t="n">
        <f aca="false">I774/G774*100</f>
        <v>99.9483374037197</v>
      </c>
    </row>
    <row r="775" customFormat="false" ht="47.25" hidden="false" customHeight="false" outlineLevel="0" collapsed="false">
      <c r="A775" s="15" t="s">
        <v>292</v>
      </c>
      <c r="B775" s="16" t="s">
        <v>743</v>
      </c>
      <c r="C775" s="16" t="s">
        <v>422</v>
      </c>
      <c r="D775" s="16" t="s">
        <v>293</v>
      </c>
      <c r="E775" s="16"/>
      <c r="F775" s="17" t="s">
        <v>781</v>
      </c>
      <c r="G775" s="18" t="n">
        <f aca="false">G776</f>
        <v>21292</v>
      </c>
      <c r="H775" s="17" t="s">
        <v>782</v>
      </c>
      <c r="I775" s="18" t="n">
        <f aca="false">I776</f>
        <v>21281</v>
      </c>
      <c r="J775" s="23"/>
      <c r="K775" s="19" t="n">
        <f aca="false">I775/G775*100</f>
        <v>99.9483374037197</v>
      </c>
    </row>
    <row r="776" customFormat="false" ht="110.25" hidden="false" customHeight="false" outlineLevel="0" collapsed="false">
      <c r="A776" s="15" t="s">
        <v>555</v>
      </c>
      <c r="B776" s="16" t="s">
        <v>743</v>
      </c>
      <c r="C776" s="16" t="s">
        <v>422</v>
      </c>
      <c r="D776" s="16" t="s">
        <v>556</v>
      </c>
      <c r="E776" s="16"/>
      <c r="F776" s="17" t="s">
        <v>781</v>
      </c>
      <c r="G776" s="18" t="n">
        <f aca="false">G777+G779+G782+G784+G787+G789</f>
        <v>21292</v>
      </c>
      <c r="H776" s="17" t="s">
        <v>782</v>
      </c>
      <c r="I776" s="18" t="n">
        <f aca="false">I777+I779+I782+I784+I787+I789</f>
        <v>21281</v>
      </c>
      <c r="J776" s="23"/>
      <c r="K776" s="19" t="n">
        <f aca="false">I776/G776*100</f>
        <v>99.9483374037197</v>
      </c>
    </row>
    <row r="777" customFormat="false" ht="78.75" hidden="false" customHeight="false" outlineLevel="0" collapsed="false">
      <c r="A777" s="15" t="s">
        <v>557</v>
      </c>
      <c r="B777" s="16" t="s">
        <v>743</v>
      </c>
      <c r="C777" s="16" t="s">
        <v>422</v>
      </c>
      <c r="D777" s="16" t="s">
        <v>558</v>
      </c>
      <c r="E777" s="16"/>
      <c r="F777" s="17" t="s">
        <v>783</v>
      </c>
      <c r="G777" s="18" t="n">
        <f aca="false">G778</f>
        <v>456</v>
      </c>
      <c r="H777" s="17" t="s">
        <v>783</v>
      </c>
      <c r="I777" s="18" t="n">
        <f aca="false">I778</f>
        <v>456</v>
      </c>
      <c r="J777" s="23"/>
      <c r="K777" s="19" t="n">
        <f aca="false">I777/G777*100</f>
        <v>100</v>
      </c>
    </row>
    <row r="778" customFormat="false" ht="31.5" hidden="false" customHeight="false" outlineLevel="0" collapsed="false">
      <c r="A778" s="15" t="s">
        <v>43</v>
      </c>
      <c r="B778" s="16" t="s">
        <v>743</v>
      </c>
      <c r="C778" s="16" t="s">
        <v>422</v>
      </c>
      <c r="D778" s="16" t="s">
        <v>558</v>
      </c>
      <c r="E778" s="16" t="s">
        <v>44</v>
      </c>
      <c r="F778" s="20" t="n">
        <v>456</v>
      </c>
      <c r="G778" s="20" t="n">
        <v>456</v>
      </c>
      <c r="H778" s="20" t="n">
        <v>456</v>
      </c>
      <c r="I778" s="21" t="n">
        <v>456</v>
      </c>
      <c r="J778" s="20"/>
      <c r="K778" s="19" t="n">
        <f aca="false">I778/G778*100</f>
        <v>100</v>
      </c>
    </row>
    <row r="779" customFormat="false" ht="47.25" hidden="false" customHeight="false" outlineLevel="0" collapsed="false">
      <c r="A779" s="15" t="s">
        <v>560</v>
      </c>
      <c r="B779" s="16" t="s">
        <v>743</v>
      </c>
      <c r="C779" s="16" t="s">
        <v>422</v>
      </c>
      <c r="D779" s="16" t="s">
        <v>561</v>
      </c>
      <c r="E779" s="16"/>
      <c r="F779" s="17" t="s">
        <v>784</v>
      </c>
      <c r="G779" s="18" t="n">
        <f aca="false">G780+G781</f>
        <v>2004</v>
      </c>
      <c r="H779" s="17" t="s">
        <v>784</v>
      </c>
      <c r="I779" s="18" t="n">
        <f aca="false">I780+I781</f>
        <v>2004</v>
      </c>
      <c r="J779" s="23"/>
      <c r="K779" s="19" t="n">
        <f aca="false">I779/G779*100</f>
        <v>100</v>
      </c>
    </row>
    <row r="780" customFormat="false" ht="47.25" hidden="false" customHeight="false" outlineLevel="0" collapsed="false">
      <c r="A780" s="15" t="s">
        <v>49</v>
      </c>
      <c r="B780" s="16" t="s">
        <v>743</v>
      </c>
      <c r="C780" s="16" t="s">
        <v>422</v>
      </c>
      <c r="D780" s="16" t="s">
        <v>561</v>
      </c>
      <c r="E780" s="16" t="s">
        <v>50</v>
      </c>
      <c r="F780" s="20" t="n">
        <v>5</v>
      </c>
      <c r="G780" s="20" t="n">
        <v>5</v>
      </c>
      <c r="H780" s="20" t="n">
        <v>5</v>
      </c>
      <c r="I780" s="21" t="n">
        <v>5</v>
      </c>
      <c r="J780" s="20"/>
      <c r="K780" s="19" t="n">
        <f aca="false">I780/G780*100</f>
        <v>100</v>
      </c>
    </row>
    <row r="781" customFormat="false" ht="31.5" hidden="false" customHeight="false" outlineLevel="0" collapsed="false">
      <c r="A781" s="15" t="s">
        <v>43</v>
      </c>
      <c r="B781" s="16" t="s">
        <v>743</v>
      </c>
      <c r="C781" s="16" t="s">
        <v>422</v>
      </c>
      <c r="D781" s="16" t="s">
        <v>561</v>
      </c>
      <c r="E781" s="16" t="s">
        <v>44</v>
      </c>
      <c r="F781" s="20" t="n">
        <v>1999</v>
      </c>
      <c r="G781" s="20" t="n">
        <v>1999</v>
      </c>
      <c r="H781" s="20" t="n">
        <v>1999</v>
      </c>
      <c r="I781" s="21" t="n">
        <v>1999</v>
      </c>
      <c r="J781" s="20"/>
      <c r="K781" s="19" t="n">
        <f aca="false">I781/G781*100</f>
        <v>100</v>
      </c>
    </row>
    <row r="782" customFormat="false" ht="63" hidden="false" customHeight="false" outlineLevel="0" collapsed="false">
      <c r="A782" s="15" t="s">
        <v>564</v>
      </c>
      <c r="B782" s="16" t="s">
        <v>743</v>
      </c>
      <c r="C782" s="16" t="s">
        <v>422</v>
      </c>
      <c r="D782" s="16" t="s">
        <v>565</v>
      </c>
      <c r="E782" s="16"/>
      <c r="F782" s="17" t="s">
        <v>785</v>
      </c>
      <c r="G782" s="18" t="n">
        <f aca="false">G783</f>
        <v>2240</v>
      </c>
      <c r="H782" s="17" t="s">
        <v>786</v>
      </c>
      <c r="I782" s="18" t="n">
        <f aca="false">I783</f>
        <v>2232</v>
      </c>
      <c r="J782" s="23"/>
      <c r="K782" s="19" t="n">
        <f aca="false">I782/G782*100</f>
        <v>99.6428571428571</v>
      </c>
    </row>
    <row r="783" customFormat="false" ht="31.5" hidden="false" customHeight="false" outlineLevel="0" collapsed="false">
      <c r="A783" s="15" t="s">
        <v>43</v>
      </c>
      <c r="B783" s="16" t="s">
        <v>743</v>
      </c>
      <c r="C783" s="16" t="s">
        <v>422</v>
      </c>
      <c r="D783" s="16" t="s">
        <v>565</v>
      </c>
      <c r="E783" s="16" t="s">
        <v>44</v>
      </c>
      <c r="F783" s="20" t="n">
        <v>2240</v>
      </c>
      <c r="G783" s="20" t="n">
        <v>2240</v>
      </c>
      <c r="H783" s="20" t="n">
        <v>2232</v>
      </c>
      <c r="I783" s="21" t="n">
        <v>2232</v>
      </c>
      <c r="J783" s="20"/>
      <c r="K783" s="19" t="n">
        <f aca="false">I783/G783*100</f>
        <v>99.6428571428571</v>
      </c>
    </row>
    <row r="784" customFormat="false" ht="47.25" hidden="false" customHeight="false" outlineLevel="0" collapsed="false">
      <c r="A784" s="15" t="s">
        <v>567</v>
      </c>
      <c r="B784" s="16" t="s">
        <v>743</v>
      </c>
      <c r="C784" s="16" t="s">
        <v>422</v>
      </c>
      <c r="D784" s="16" t="s">
        <v>568</v>
      </c>
      <c r="E784" s="16"/>
      <c r="F784" s="17" t="s">
        <v>787</v>
      </c>
      <c r="G784" s="18" t="n">
        <f aca="false">G785+G786</f>
        <v>15571</v>
      </c>
      <c r="H784" s="17" t="s">
        <v>788</v>
      </c>
      <c r="I784" s="18" t="n">
        <f aca="false">I785+I786</f>
        <v>15568</v>
      </c>
      <c r="J784" s="23"/>
      <c r="K784" s="19" t="n">
        <f aca="false">I784/G784*100</f>
        <v>99.9807334146811</v>
      </c>
    </row>
    <row r="785" customFormat="false" ht="47.25" hidden="false" customHeight="false" outlineLevel="0" collapsed="false">
      <c r="A785" s="15" t="s">
        <v>49</v>
      </c>
      <c r="B785" s="16" t="s">
        <v>743</v>
      </c>
      <c r="C785" s="16" t="s">
        <v>422</v>
      </c>
      <c r="D785" s="16" t="s">
        <v>568</v>
      </c>
      <c r="E785" s="16" t="s">
        <v>50</v>
      </c>
      <c r="F785" s="20" t="n">
        <v>42</v>
      </c>
      <c r="G785" s="20" t="n">
        <v>42</v>
      </c>
      <c r="H785" s="20" t="n">
        <v>39</v>
      </c>
      <c r="I785" s="21" t="n">
        <v>39</v>
      </c>
      <c r="J785" s="20"/>
      <c r="K785" s="19" t="n">
        <f aca="false">I785/G785*100</f>
        <v>92.8571428571429</v>
      </c>
    </row>
    <row r="786" customFormat="false" ht="31.5" hidden="false" customHeight="false" outlineLevel="0" collapsed="false">
      <c r="A786" s="15" t="s">
        <v>43</v>
      </c>
      <c r="B786" s="16" t="s">
        <v>743</v>
      </c>
      <c r="C786" s="16" t="s">
        <v>422</v>
      </c>
      <c r="D786" s="16" t="s">
        <v>568</v>
      </c>
      <c r="E786" s="16" t="s">
        <v>44</v>
      </c>
      <c r="F786" s="20" t="n">
        <v>15529</v>
      </c>
      <c r="G786" s="20" t="n">
        <v>15529</v>
      </c>
      <c r="H786" s="20" t="n">
        <v>15529</v>
      </c>
      <c r="I786" s="21" t="n">
        <v>15529</v>
      </c>
      <c r="J786" s="20"/>
      <c r="K786" s="19" t="n">
        <f aca="false">I786/G786*100</f>
        <v>100</v>
      </c>
    </row>
    <row r="787" customFormat="false" ht="63" hidden="false" customHeight="false" outlineLevel="0" collapsed="false">
      <c r="A787" s="15" t="s">
        <v>571</v>
      </c>
      <c r="B787" s="16" t="s">
        <v>743</v>
      </c>
      <c r="C787" s="16" t="s">
        <v>422</v>
      </c>
      <c r="D787" s="16" t="s">
        <v>572</v>
      </c>
      <c r="E787" s="16"/>
      <c r="F787" s="17" t="s">
        <v>789</v>
      </c>
      <c r="G787" s="18" t="n">
        <f aca="false">G788</f>
        <v>158</v>
      </c>
      <c r="H787" s="17" t="s">
        <v>789</v>
      </c>
      <c r="I787" s="18" t="n">
        <f aca="false">I788</f>
        <v>158</v>
      </c>
      <c r="J787" s="23"/>
      <c r="K787" s="19" t="n">
        <f aca="false">I787/G787*100</f>
        <v>100</v>
      </c>
    </row>
    <row r="788" customFormat="false" ht="31.5" hidden="false" customHeight="false" outlineLevel="0" collapsed="false">
      <c r="A788" s="15" t="s">
        <v>43</v>
      </c>
      <c r="B788" s="16" t="s">
        <v>743</v>
      </c>
      <c r="C788" s="16" t="s">
        <v>422</v>
      </c>
      <c r="D788" s="16" t="s">
        <v>572</v>
      </c>
      <c r="E788" s="16" t="s">
        <v>44</v>
      </c>
      <c r="F788" s="20" t="n">
        <v>158</v>
      </c>
      <c r="G788" s="20" t="n">
        <v>158</v>
      </c>
      <c r="H788" s="20" t="n">
        <v>158</v>
      </c>
      <c r="I788" s="21" t="n">
        <v>158</v>
      </c>
      <c r="J788" s="20"/>
      <c r="K788" s="19" t="n">
        <f aca="false">I788/G788*100</f>
        <v>100</v>
      </c>
    </row>
    <row r="789" customFormat="false" ht="126" hidden="false" customHeight="false" outlineLevel="0" collapsed="false">
      <c r="A789" s="15" t="s">
        <v>574</v>
      </c>
      <c r="B789" s="16" t="s">
        <v>743</v>
      </c>
      <c r="C789" s="16" t="s">
        <v>422</v>
      </c>
      <c r="D789" s="16" t="s">
        <v>575</v>
      </c>
      <c r="E789" s="16"/>
      <c r="F789" s="17" t="s">
        <v>790</v>
      </c>
      <c r="G789" s="18" t="n">
        <f aca="false">G790</f>
        <v>863</v>
      </c>
      <c r="H789" s="17" t="s">
        <v>790</v>
      </c>
      <c r="I789" s="18" t="n">
        <f aca="false">I790</f>
        <v>863</v>
      </c>
      <c r="J789" s="23"/>
      <c r="K789" s="19" t="n">
        <f aca="false">I789/G789*100</f>
        <v>100</v>
      </c>
    </row>
    <row r="790" customFormat="false" ht="31.5" hidden="false" customHeight="false" outlineLevel="0" collapsed="false">
      <c r="A790" s="15" t="s">
        <v>43</v>
      </c>
      <c r="B790" s="16" t="s">
        <v>743</v>
      </c>
      <c r="C790" s="16" t="s">
        <v>422</v>
      </c>
      <c r="D790" s="16" t="s">
        <v>575</v>
      </c>
      <c r="E790" s="16" t="s">
        <v>44</v>
      </c>
      <c r="F790" s="20" t="n">
        <v>863</v>
      </c>
      <c r="G790" s="20" t="n">
        <v>863</v>
      </c>
      <c r="H790" s="20" t="n">
        <v>863</v>
      </c>
      <c r="I790" s="21" t="n">
        <v>863</v>
      </c>
      <c r="J790" s="20"/>
      <c r="K790" s="19" t="n">
        <f aca="false">I790/G790*100</f>
        <v>100</v>
      </c>
    </row>
    <row r="791" customFormat="false" ht="15.75" hidden="false" customHeight="false" outlineLevel="0" collapsed="false">
      <c r="A791" s="15" t="s">
        <v>577</v>
      </c>
      <c r="B791" s="16" t="s">
        <v>743</v>
      </c>
      <c r="C791" s="16" t="s">
        <v>578</v>
      </c>
      <c r="D791" s="16"/>
      <c r="E791" s="16"/>
      <c r="F791" s="17" t="s">
        <v>791</v>
      </c>
      <c r="G791" s="18" t="n">
        <f aca="false">G792</f>
        <v>160</v>
      </c>
      <c r="H791" s="17" t="s">
        <v>792</v>
      </c>
      <c r="I791" s="18" t="n">
        <f aca="false">I792</f>
        <v>152</v>
      </c>
      <c r="J791" s="17"/>
      <c r="K791" s="19" t="n">
        <f aca="false">I791/G791*100</f>
        <v>95</v>
      </c>
    </row>
    <row r="792" customFormat="false" ht="63" hidden="false" customHeight="false" outlineLevel="0" collapsed="false">
      <c r="A792" s="15" t="s">
        <v>580</v>
      </c>
      <c r="B792" s="16" t="s">
        <v>743</v>
      </c>
      <c r="C792" s="16" t="s">
        <v>578</v>
      </c>
      <c r="D792" s="16" t="s">
        <v>581</v>
      </c>
      <c r="E792" s="16"/>
      <c r="F792" s="17" t="s">
        <v>791</v>
      </c>
      <c r="G792" s="18" t="n">
        <f aca="false">G793</f>
        <v>160</v>
      </c>
      <c r="H792" s="17" t="s">
        <v>792</v>
      </c>
      <c r="I792" s="18" t="n">
        <f aca="false">I793</f>
        <v>152</v>
      </c>
      <c r="J792" s="17"/>
      <c r="K792" s="19" t="n">
        <f aca="false">I792/G792*100</f>
        <v>95</v>
      </c>
    </row>
    <row r="793" customFormat="false" ht="94.5" hidden="false" customHeight="false" outlineLevel="0" collapsed="false">
      <c r="A793" s="15" t="s">
        <v>582</v>
      </c>
      <c r="B793" s="16" t="s">
        <v>743</v>
      </c>
      <c r="C793" s="16" t="s">
        <v>578</v>
      </c>
      <c r="D793" s="16" t="s">
        <v>583</v>
      </c>
      <c r="E793" s="16"/>
      <c r="F793" s="17" t="s">
        <v>791</v>
      </c>
      <c r="G793" s="18" t="n">
        <f aca="false">G794</f>
        <v>160</v>
      </c>
      <c r="H793" s="17" t="s">
        <v>792</v>
      </c>
      <c r="I793" s="18" t="n">
        <f aca="false">I794</f>
        <v>152</v>
      </c>
      <c r="J793" s="17"/>
      <c r="K793" s="19" t="n">
        <f aca="false">I793/G793*100</f>
        <v>95</v>
      </c>
    </row>
    <row r="794" customFormat="false" ht="31.5" hidden="false" customHeight="false" outlineLevel="0" collapsed="false">
      <c r="A794" s="15" t="s">
        <v>584</v>
      </c>
      <c r="B794" s="16" t="s">
        <v>743</v>
      </c>
      <c r="C794" s="16" t="s">
        <v>578</v>
      </c>
      <c r="D794" s="16" t="s">
        <v>585</v>
      </c>
      <c r="E794" s="16"/>
      <c r="F794" s="17" t="s">
        <v>791</v>
      </c>
      <c r="G794" s="18" t="n">
        <f aca="false">G795</f>
        <v>160</v>
      </c>
      <c r="H794" s="17" t="s">
        <v>792</v>
      </c>
      <c r="I794" s="18" t="n">
        <f aca="false">I795</f>
        <v>152</v>
      </c>
      <c r="J794" s="23"/>
      <c r="K794" s="19" t="n">
        <f aca="false">I794/G794*100</f>
        <v>95</v>
      </c>
    </row>
    <row r="795" customFormat="false" ht="47.25" hidden="false" customHeight="false" outlineLevel="0" collapsed="false">
      <c r="A795" s="15" t="s">
        <v>49</v>
      </c>
      <c r="B795" s="16" t="s">
        <v>743</v>
      </c>
      <c r="C795" s="16" t="s">
        <v>578</v>
      </c>
      <c r="D795" s="16" t="s">
        <v>585</v>
      </c>
      <c r="E795" s="16" t="s">
        <v>50</v>
      </c>
      <c r="F795" s="20" t="n">
        <v>160</v>
      </c>
      <c r="G795" s="20" t="n">
        <v>160</v>
      </c>
      <c r="H795" s="20" t="n">
        <v>152</v>
      </c>
      <c r="I795" s="21" t="n">
        <v>152</v>
      </c>
      <c r="J795" s="20"/>
      <c r="K795" s="19" t="n">
        <f aca="false">I795/G795*100</f>
        <v>95</v>
      </c>
    </row>
    <row r="796" customFormat="false" ht="47.25" hidden="false" customHeight="false" outlineLevel="0" collapsed="false">
      <c r="A796" s="10" t="s">
        <v>793</v>
      </c>
      <c r="B796" s="11" t="s">
        <v>794</v>
      </c>
      <c r="C796" s="11"/>
      <c r="D796" s="11"/>
      <c r="E796" s="11"/>
      <c r="F796" s="12" t="s">
        <v>795</v>
      </c>
      <c r="G796" s="13" t="n">
        <f aca="false">G797+G804+G817+G822+G836+G841+G860+G869+G874+G891</f>
        <v>183534</v>
      </c>
      <c r="H796" s="12" t="s">
        <v>796</v>
      </c>
      <c r="I796" s="13" t="n">
        <f aca="false">I797+I804+I817+I822+I836+I841+I860+I869+I874+I891</f>
        <v>180817</v>
      </c>
      <c r="J796" s="22"/>
      <c r="K796" s="14" t="n">
        <f aca="false">I796/G796*100</f>
        <v>98.5196203428248</v>
      </c>
    </row>
    <row r="797" customFormat="false" ht="126" hidden="false" customHeight="false" outlineLevel="0" collapsed="false">
      <c r="A797" s="15" t="s">
        <v>71</v>
      </c>
      <c r="B797" s="16" t="s">
        <v>794</v>
      </c>
      <c r="C797" s="16" t="s">
        <v>72</v>
      </c>
      <c r="D797" s="16"/>
      <c r="E797" s="16"/>
      <c r="F797" s="17" t="s">
        <v>797</v>
      </c>
      <c r="G797" s="18" t="n">
        <f aca="false">G798</f>
        <v>45661</v>
      </c>
      <c r="H797" s="17" t="s">
        <v>798</v>
      </c>
      <c r="I797" s="18" t="n">
        <f aca="false">I798</f>
        <v>43951</v>
      </c>
      <c r="J797" s="17"/>
      <c r="K797" s="19" t="n">
        <f aca="false">I797/G797*100</f>
        <v>96.2550097457349</v>
      </c>
    </row>
    <row r="798" customFormat="false" ht="47.25" hidden="false" customHeight="false" outlineLevel="0" collapsed="false">
      <c r="A798" s="15" t="s">
        <v>65</v>
      </c>
      <c r="B798" s="16" t="s">
        <v>794</v>
      </c>
      <c r="C798" s="16" t="s">
        <v>72</v>
      </c>
      <c r="D798" s="16" t="s">
        <v>66</v>
      </c>
      <c r="E798" s="16"/>
      <c r="F798" s="17" t="s">
        <v>797</v>
      </c>
      <c r="G798" s="18" t="n">
        <f aca="false">G799</f>
        <v>45661</v>
      </c>
      <c r="H798" s="17" t="s">
        <v>798</v>
      </c>
      <c r="I798" s="18" t="n">
        <f aca="false">I799</f>
        <v>43951</v>
      </c>
      <c r="J798" s="17"/>
      <c r="K798" s="19" t="n">
        <f aca="false">I798/G798*100</f>
        <v>96.2550097457349</v>
      </c>
    </row>
    <row r="799" customFormat="false" ht="157.5" hidden="false" customHeight="false" outlineLevel="0" collapsed="false">
      <c r="A799" s="15" t="s">
        <v>67</v>
      </c>
      <c r="B799" s="16" t="s">
        <v>794</v>
      </c>
      <c r="C799" s="16" t="s">
        <v>72</v>
      </c>
      <c r="D799" s="16" t="s">
        <v>68</v>
      </c>
      <c r="E799" s="16"/>
      <c r="F799" s="17" t="s">
        <v>797</v>
      </c>
      <c r="G799" s="18" t="n">
        <f aca="false">G800</f>
        <v>45661</v>
      </c>
      <c r="H799" s="17" t="s">
        <v>798</v>
      </c>
      <c r="I799" s="18" t="n">
        <f aca="false">I800</f>
        <v>43951</v>
      </c>
      <c r="J799" s="23"/>
      <c r="K799" s="19" t="n">
        <f aca="false">I799/G799*100</f>
        <v>96.2550097457349</v>
      </c>
    </row>
    <row r="800" customFormat="false" ht="47.25" hidden="false" customHeight="false" outlineLevel="0" collapsed="false">
      <c r="A800" s="15" t="s">
        <v>51</v>
      </c>
      <c r="B800" s="16" t="s">
        <v>794</v>
      </c>
      <c r="C800" s="16" t="s">
        <v>72</v>
      </c>
      <c r="D800" s="16" t="s">
        <v>77</v>
      </c>
      <c r="E800" s="16"/>
      <c r="F800" s="17" t="s">
        <v>797</v>
      </c>
      <c r="G800" s="18" t="n">
        <f aca="false">G801+G802+G803</f>
        <v>45661</v>
      </c>
      <c r="H800" s="17" t="s">
        <v>798</v>
      </c>
      <c r="I800" s="18" t="n">
        <f aca="false">I801+I802+I803</f>
        <v>43951</v>
      </c>
      <c r="J800" s="23"/>
      <c r="K800" s="19" t="n">
        <f aca="false">I800/G800*100</f>
        <v>96.2550097457349</v>
      </c>
    </row>
    <row r="801" customFormat="false" ht="126" hidden="false" customHeight="false" outlineLevel="0" collapsed="false">
      <c r="A801" s="15" t="s">
        <v>28</v>
      </c>
      <c r="B801" s="16" t="s">
        <v>794</v>
      </c>
      <c r="C801" s="16" t="s">
        <v>72</v>
      </c>
      <c r="D801" s="16" t="s">
        <v>77</v>
      </c>
      <c r="E801" s="16" t="s">
        <v>29</v>
      </c>
      <c r="F801" s="20" t="n">
        <v>43893</v>
      </c>
      <c r="G801" s="20" t="n">
        <v>43893</v>
      </c>
      <c r="H801" s="20" t="n">
        <v>42466</v>
      </c>
      <c r="I801" s="21" t="n">
        <v>42466</v>
      </c>
      <c r="J801" s="20"/>
      <c r="K801" s="19" t="n">
        <f aca="false">I801/G801*100</f>
        <v>96.7489121272185</v>
      </c>
    </row>
    <row r="802" customFormat="false" ht="47.25" hidden="false" customHeight="false" outlineLevel="0" collapsed="false">
      <c r="A802" s="15" t="s">
        <v>49</v>
      </c>
      <c r="B802" s="16" t="s">
        <v>794</v>
      </c>
      <c r="C802" s="16" t="s">
        <v>72</v>
      </c>
      <c r="D802" s="16" t="s">
        <v>77</v>
      </c>
      <c r="E802" s="16" t="s">
        <v>50</v>
      </c>
      <c r="F802" s="20" t="n">
        <v>1755</v>
      </c>
      <c r="G802" s="20" t="n">
        <v>1755</v>
      </c>
      <c r="H802" s="20" t="n">
        <v>1473</v>
      </c>
      <c r="I802" s="21" t="n">
        <v>1473</v>
      </c>
      <c r="J802" s="20"/>
      <c r="K802" s="19" t="n">
        <f aca="false">I802/G802*100</f>
        <v>83.9316239316239</v>
      </c>
    </row>
    <row r="803" customFormat="false" ht="15.75" hidden="false" customHeight="false" outlineLevel="0" collapsed="false">
      <c r="A803" s="15" t="s">
        <v>55</v>
      </c>
      <c r="B803" s="16" t="s">
        <v>794</v>
      </c>
      <c r="C803" s="16" t="s">
        <v>72</v>
      </c>
      <c r="D803" s="16" t="s">
        <v>77</v>
      </c>
      <c r="E803" s="16" t="s">
        <v>56</v>
      </c>
      <c r="F803" s="20" t="n">
        <v>13</v>
      </c>
      <c r="G803" s="20" t="n">
        <v>13</v>
      </c>
      <c r="H803" s="20" t="n">
        <v>12</v>
      </c>
      <c r="I803" s="21" t="n">
        <v>12</v>
      </c>
      <c r="J803" s="20"/>
      <c r="K803" s="19" t="n">
        <f aca="false">I803/G803*100</f>
        <v>92.3076923076923</v>
      </c>
    </row>
    <row r="804" customFormat="false" ht="31.5" hidden="false" customHeight="false" outlineLevel="0" collapsed="false">
      <c r="A804" s="15" t="s">
        <v>83</v>
      </c>
      <c r="B804" s="16" t="s">
        <v>794</v>
      </c>
      <c r="C804" s="16" t="s">
        <v>84</v>
      </c>
      <c r="D804" s="16"/>
      <c r="E804" s="16"/>
      <c r="F804" s="17" t="s">
        <v>799</v>
      </c>
      <c r="G804" s="18" t="n">
        <f aca="false">G805+G809</f>
        <v>3151</v>
      </c>
      <c r="H804" s="17" t="s">
        <v>799</v>
      </c>
      <c r="I804" s="18" t="n">
        <f aca="false">I805+I809</f>
        <v>3150</v>
      </c>
      <c r="J804" s="23"/>
      <c r="K804" s="19" t="n">
        <f aca="false">I804/G804*100</f>
        <v>99.9682640431609</v>
      </c>
    </row>
    <row r="805" customFormat="false" ht="63" hidden="false" customHeight="false" outlineLevel="0" collapsed="false">
      <c r="A805" s="15" t="s">
        <v>94</v>
      </c>
      <c r="B805" s="16" t="s">
        <v>794</v>
      </c>
      <c r="C805" s="16" t="s">
        <v>84</v>
      </c>
      <c r="D805" s="16" t="s">
        <v>95</v>
      </c>
      <c r="E805" s="16"/>
      <c r="F805" s="17" t="s">
        <v>800</v>
      </c>
      <c r="G805" s="18" t="n">
        <f aca="false">G806</f>
        <v>402</v>
      </c>
      <c r="H805" s="17" t="s">
        <v>801</v>
      </c>
      <c r="I805" s="18" t="n">
        <f aca="false">I806</f>
        <v>401</v>
      </c>
      <c r="J805" s="17"/>
      <c r="K805" s="19" t="n">
        <f aca="false">I805/G805*100</f>
        <v>99.7512437810945</v>
      </c>
    </row>
    <row r="806" customFormat="false" ht="110.25" hidden="false" customHeight="false" outlineLevel="0" collapsed="false">
      <c r="A806" s="15" t="s">
        <v>98</v>
      </c>
      <c r="B806" s="16" t="s">
        <v>794</v>
      </c>
      <c r="C806" s="16" t="s">
        <v>84</v>
      </c>
      <c r="D806" s="16" t="s">
        <v>99</v>
      </c>
      <c r="E806" s="16"/>
      <c r="F806" s="17" t="s">
        <v>800</v>
      </c>
      <c r="G806" s="18" t="n">
        <f aca="false">G807</f>
        <v>402</v>
      </c>
      <c r="H806" s="17" t="s">
        <v>801</v>
      </c>
      <c r="I806" s="18" t="n">
        <f aca="false">I807</f>
        <v>401</v>
      </c>
      <c r="J806" s="17"/>
      <c r="K806" s="19" t="n">
        <f aca="false">I806/G806*100</f>
        <v>99.7512437810945</v>
      </c>
    </row>
    <row r="807" customFormat="false" ht="47.25" hidden="false" customHeight="false" outlineLevel="0" collapsed="false">
      <c r="A807" s="15" t="s">
        <v>100</v>
      </c>
      <c r="B807" s="16" t="s">
        <v>794</v>
      </c>
      <c r="C807" s="16" t="s">
        <v>84</v>
      </c>
      <c r="D807" s="16" t="s">
        <v>101</v>
      </c>
      <c r="E807" s="16"/>
      <c r="F807" s="17" t="s">
        <v>800</v>
      </c>
      <c r="G807" s="18" t="n">
        <f aca="false">G808</f>
        <v>402</v>
      </c>
      <c r="H807" s="17" t="s">
        <v>801</v>
      </c>
      <c r="I807" s="18" t="n">
        <f aca="false">I808</f>
        <v>401</v>
      </c>
      <c r="J807" s="23"/>
      <c r="K807" s="19" t="n">
        <f aca="false">I807/G807*100</f>
        <v>99.7512437810945</v>
      </c>
    </row>
    <row r="808" customFormat="false" ht="15.75" hidden="false" customHeight="false" outlineLevel="0" collapsed="false">
      <c r="A808" s="15" t="s">
        <v>55</v>
      </c>
      <c r="B808" s="16" t="s">
        <v>794</v>
      </c>
      <c r="C808" s="16" t="s">
        <v>84</v>
      </c>
      <c r="D808" s="16" t="s">
        <v>101</v>
      </c>
      <c r="E808" s="16" t="s">
        <v>56</v>
      </c>
      <c r="F808" s="20" t="n">
        <v>402</v>
      </c>
      <c r="G808" s="20" t="n">
        <v>402</v>
      </c>
      <c r="H808" s="20" t="n">
        <v>401</v>
      </c>
      <c r="I808" s="21" t="n">
        <v>401</v>
      </c>
      <c r="J808" s="20"/>
      <c r="K808" s="19" t="n">
        <f aca="false">I808/G808*100</f>
        <v>99.7512437810945</v>
      </c>
    </row>
    <row r="809" customFormat="false" ht="47.25" hidden="false" customHeight="false" outlineLevel="0" collapsed="false">
      <c r="A809" s="15" t="s">
        <v>65</v>
      </c>
      <c r="B809" s="16" t="s">
        <v>794</v>
      </c>
      <c r="C809" s="16" t="s">
        <v>84</v>
      </c>
      <c r="D809" s="16" t="s">
        <v>66</v>
      </c>
      <c r="E809" s="16"/>
      <c r="F809" s="17" t="s">
        <v>802</v>
      </c>
      <c r="G809" s="18" t="n">
        <f aca="false">G810</f>
        <v>2749</v>
      </c>
      <c r="H809" s="17" t="s">
        <v>802</v>
      </c>
      <c r="I809" s="18" t="n">
        <f aca="false">I810</f>
        <v>2749</v>
      </c>
      <c r="J809" s="23"/>
      <c r="K809" s="19" t="n">
        <f aca="false">I809/G809*100</f>
        <v>100</v>
      </c>
    </row>
    <row r="810" customFormat="false" ht="141.75" hidden="false" customHeight="false" outlineLevel="0" collapsed="false">
      <c r="A810" s="15" t="s">
        <v>472</v>
      </c>
      <c r="B810" s="16" t="s">
        <v>794</v>
      </c>
      <c r="C810" s="16" t="s">
        <v>84</v>
      </c>
      <c r="D810" s="16" t="s">
        <v>473</v>
      </c>
      <c r="E810" s="16"/>
      <c r="F810" s="17" t="s">
        <v>802</v>
      </c>
      <c r="G810" s="18" t="n">
        <f aca="false">G811+G813+G815</f>
        <v>2749</v>
      </c>
      <c r="H810" s="17" t="s">
        <v>802</v>
      </c>
      <c r="I810" s="18" t="n">
        <f aca="false">I811+I813+I815</f>
        <v>2749</v>
      </c>
      <c r="J810" s="23"/>
      <c r="K810" s="19" t="n">
        <f aca="false">I810/G810*100</f>
        <v>100</v>
      </c>
    </row>
    <row r="811" customFormat="false" ht="78.75" hidden="false" customHeight="false" outlineLevel="0" collapsed="false">
      <c r="A811" s="15" t="s">
        <v>474</v>
      </c>
      <c r="B811" s="16" t="s">
        <v>794</v>
      </c>
      <c r="C811" s="16" t="s">
        <v>84</v>
      </c>
      <c r="D811" s="16" t="s">
        <v>475</v>
      </c>
      <c r="E811" s="16"/>
      <c r="F811" s="17" t="s">
        <v>362</v>
      </c>
      <c r="G811" s="18" t="n">
        <f aca="false">G812</f>
        <v>543</v>
      </c>
      <c r="H811" s="17" t="s">
        <v>362</v>
      </c>
      <c r="I811" s="18" t="n">
        <f aca="false">I812</f>
        <v>543</v>
      </c>
      <c r="J811" s="23"/>
      <c r="K811" s="19" t="n">
        <f aca="false">I811/G811*100</f>
        <v>100</v>
      </c>
    </row>
    <row r="812" customFormat="false" ht="126" hidden="false" customHeight="false" outlineLevel="0" collapsed="false">
      <c r="A812" s="15" t="s">
        <v>28</v>
      </c>
      <c r="B812" s="16" t="s">
        <v>794</v>
      </c>
      <c r="C812" s="16" t="s">
        <v>84</v>
      </c>
      <c r="D812" s="16" t="s">
        <v>475</v>
      </c>
      <c r="E812" s="16" t="s">
        <v>29</v>
      </c>
      <c r="F812" s="20" t="n">
        <v>543</v>
      </c>
      <c r="G812" s="20" t="n">
        <v>543</v>
      </c>
      <c r="H812" s="20" t="n">
        <v>543</v>
      </c>
      <c r="I812" s="21" t="n">
        <v>543</v>
      </c>
      <c r="J812" s="20"/>
      <c r="K812" s="19" t="n">
        <f aca="false">I812/G812*100</f>
        <v>100</v>
      </c>
    </row>
    <row r="813" customFormat="false" ht="94.5" hidden="false" customHeight="false" outlineLevel="0" collapsed="false">
      <c r="A813" s="15" t="s">
        <v>477</v>
      </c>
      <c r="B813" s="16" t="s">
        <v>794</v>
      </c>
      <c r="C813" s="16" t="s">
        <v>84</v>
      </c>
      <c r="D813" s="16" t="s">
        <v>478</v>
      </c>
      <c r="E813" s="16"/>
      <c r="F813" s="17" t="s">
        <v>803</v>
      </c>
      <c r="G813" s="18" t="n">
        <f aca="false">G814</f>
        <v>1836</v>
      </c>
      <c r="H813" s="17" t="s">
        <v>803</v>
      </c>
      <c r="I813" s="18" t="n">
        <f aca="false">I814</f>
        <v>1836</v>
      </c>
      <c r="J813" s="23"/>
      <c r="K813" s="19" t="n">
        <f aca="false">I813/G813*100</f>
        <v>100</v>
      </c>
    </row>
    <row r="814" customFormat="false" ht="126" hidden="false" customHeight="false" outlineLevel="0" collapsed="false">
      <c r="A814" s="15" t="s">
        <v>28</v>
      </c>
      <c r="B814" s="16" t="s">
        <v>794</v>
      </c>
      <c r="C814" s="16" t="s">
        <v>84</v>
      </c>
      <c r="D814" s="16" t="s">
        <v>478</v>
      </c>
      <c r="E814" s="16" t="s">
        <v>29</v>
      </c>
      <c r="F814" s="20" t="n">
        <v>1836</v>
      </c>
      <c r="G814" s="20" t="n">
        <v>1836</v>
      </c>
      <c r="H814" s="20" t="n">
        <v>1836</v>
      </c>
      <c r="I814" s="21" t="n">
        <v>1836</v>
      </c>
      <c r="J814" s="20"/>
      <c r="K814" s="19" t="n">
        <f aca="false">I814/G814*100</f>
        <v>100</v>
      </c>
    </row>
    <row r="815" customFormat="false" ht="63" hidden="false" customHeight="false" outlineLevel="0" collapsed="false">
      <c r="A815" s="15" t="s">
        <v>480</v>
      </c>
      <c r="B815" s="16" t="s">
        <v>794</v>
      </c>
      <c r="C815" s="16" t="s">
        <v>84</v>
      </c>
      <c r="D815" s="16" t="s">
        <v>481</v>
      </c>
      <c r="E815" s="16"/>
      <c r="F815" s="17" t="s">
        <v>482</v>
      </c>
      <c r="G815" s="18" t="n">
        <f aca="false">G816</f>
        <v>370</v>
      </c>
      <c r="H815" s="17" t="s">
        <v>482</v>
      </c>
      <c r="I815" s="18" t="n">
        <f aca="false">I816</f>
        <v>370</v>
      </c>
      <c r="J815" s="23"/>
      <c r="K815" s="19" t="n">
        <f aca="false">I815/G815*100</f>
        <v>100</v>
      </c>
    </row>
    <row r="816" customFormat="false" ht="126" hidden="false" customHeight="false" outlineLevel="0" collapsed="false">
      <c r="A816" s="15" t="s">
        <v>28</v>
      </c>
      <c r="B816" s="16" t="s">
        <v>794</v>
      </c>
      <c r="C816" s="16" t="s">
        <v>84</v>
      </c>
      <c r="D816" s="16" t="s">
        <v>481</v>
      </c>
      <c r="E816" s="16" t="s">
        <v>29</v>
      </c>
      <c r="F816" s="20" t="n">
        <v>370</v>
      </c>
      <c r="G816" s="20" t="n">
        <v>370</v>
      </c>
      <c r="H816" s="20" t="n">
        <v>370</v>
      </c>
      <c r="I816" s="21" t="n">
        <v>370</v>
      </c>
      <c r="J816" s="20"/>
      <c r="K816" s="19" t="n">
        <f aca="false">I816/G816*100</f>
        <v>100</v>
      </c>
    </row>
    <row r="817" customFormat="false" ht="31.5" hidden="false" customHeight="false" outlineLevel="0" collapsed="false">
      <c r="A817" s="15" t="s">
        <v>483</v>
      </c>
      <c r="B817" s="16" t="s">
        <v>794</v>
      </c>
      <c r="C817" s="16" t="s">
        <v>484</v>
      </c>
      <c r="D817" s="16"/>
      <c r="E817" s="16"/>
      <c r="F817" s="17" t="s">
        <v>485</v>
      </c>
      <c r="G817" s="18" t="n">
        <f aca="false">G818</f>
        <v>418</v>
      </c>
      <c r="H817" s="17" t="s">
        <v>486</v>
      </c>
      <c r="I817" s="18" t="n">
        <f aca="false">I818</f>
        <v>66</v>
      </c>
      <c r="J817" s="17"/>
      <c r="K817" s="19" t="n">
        <f aca="false">I817/G817*100</f>
        <v>15.7894736842105</v>
      </c>
    </row>
    <row r="818" customFormat="false" ht="15.75" hidden="false" customHeight="false" outlineLevel="0" collapsed="false">
      <c r="A818" s="15" t="s">
        <v>283</v>
      </c>
      <c r="B818" s="16" t="s">
        <v>794</v>
      </c>
      <c r="C818" s="16" t="s">
        <v>484</v>
      </c>
      <c r="D818" s="16" t="s">
        <v>284</v>
      </c>
      <c r="E818" s="16"/>
      <c r="F818" s="17" t="s">
        <v>485</v>
      </c>
      <c r="G818" s="18" t="n">
        <f aca="false">G819</f>
        <v>418</v>
      </c>
      <c r="H818" s="17" t="s">
        <v>486</v>
      </c>
      <c r="I818" s="18" t="n">
        <f aca="false">I819</f>
        <v>66</v>
      </c>
      <c r="J818" s="17"/>
      <c r="K818" s="19" t="n">
        <f aca="false">I818/G818*100</f>
        <v>15.7894736842105</v>
      </c>
    </row>
    <row r="819" customFormat="false" ht="15.75" hidden="false" customHeight="false" outlineLevel="0" collapsed="false">
      <c r="A819" s="15" t="s">
        <v>283</v>
      </c>
      <c r="B819" s="16" t="s">
        <v>794</v>
      </c>
      <c r="C819" s="16" t="s">
        <v>484</v>
      </c>
      <c r="D819" s="16" t="s">
        <v>285</v>
      </c>
      <c r="E819" s="16"/>
      <c r="F819" s="17" t="s">
        <v>485</v>
      </c>
      <c r="G819" s="18" t="n">
        <f aca="false">G820</f>
        <v>418</v>
      </c>
      <c r="H819" s="17" t="s">
        <v>486</v>
      </c>
      <c r="I819" s="18" t="n">
        <f aca="false">I820</f>
        <v>66</v>
      </c>
      <c r="J819" s="17"/>
      <c r="K819" s="19" t="n">
        <f aca="false">I819/G819*100</f>
        <v>15.7894736842105</v>
      </c>
    </row>
    <row r="820" customFormat="false" ht="78.75" hidden="false" customHeight="false" outlineLevel="0" collapsed="false">
      <c r="A820" s="15" t="s">
        <v>487</v>
      </c>
      <c r="B820" s="16" t="s">
        <v>794</v>
      </c>
      <c r="C820" s="16" t="s">
        <v>484</v>
      </c>
      <c r="D820" s="16" t="s">
        <v>488</v>
      </c>
      <c r="E820" s="16"/>
      <c r="F820" s="17" t="s">
        <v>485</v>
      </c>
      <c r="G820" s="18" t="n">
        <f aca="false">G821</f>
        <v>418</v>
      </c>
      <c r="H820" s="17" t="s">
        <v>486</v>
      </c>
      <c r="I820" s="18" t="n">
        <f aca="false">I821</f>
        <v>66</v>
      </c>
      <c r="J820" s="23"/>
      <c r="K820" s="19" t="n">
        <f aca="false">I820/G820*100</f>
        <v>15.7894736842105</v>
      </c>
    </row>
    <row r="821" customFormat="false" ht="47.25" hidden="false" customHeight="false" outlineLevel="0" collapsed="false">
      <c r="A821" s="15" t="s">
        <v>49</v>
      </c>
      <c r="B821" s="16" t="s">
        <v>794</v>
      </c>
      <c r="C821" s="16" t="s">
        <v>484</v>
      </c>
      <c r="D821" s="16" t="s">
        <v>488</v>
      </c>
      <c r="E821" s="16" t="s">
        <v>50</v>
      </c>
      <c r="F821" s="20" t="n">
        <v>418</v>
      </c>
      <c r="G821" s="20" t="n">
        <v>418</v>
      </c>
      <c r="H821" s="20" t="n">
        <v>66</v>
      </c>
      <c r="I821" s="21" t="n">
        <v>66</v>
      </c>
      <c r="J821" s="20"/>
      <c r="K821" s="19" t="n">
        <f aca="false">I821/G821*100</f>
        <v>15.7894736842105</v>
      </c>
    </row>
    <row r="822" customFormat="false" ht="31.5" hidden="false" customHeight="false" outlineLevel="0" collapsed="false">
      <c r="A822" s="15" t="s">
        <v>489</v>
      </c>
      <c r="B822" s="16" t="s">
        <v>794</v>
      </c>
      <c r="C822" s="16" t="s">
        <v>490</v>
      </c>
      <c r="D822" s="16"/>
      <c r="E822" s="16"/>
      <c r="F822" s="17" t="s">
        <v>804</v>
      </c>
      <c r="G822" s="18" t="n">
        <f aca="false">G823</f>
        <v>119095</v>
      </c>
      <c r="H822" s="17" t="s">
        <v>805</v>
      </c>
      <c r="I822" s="18" t="n">
        <f aca="false">I823</f>
        <v>119091</v>
      </c>
      <c r="J822" s="23"/>
      <c r="K822" s="19" t="n">
        <f aca="false">I822/G822*100</f>
        <v>99.996641336748</v>
      </c>
    </row>
    <row r="823" customFormat="false" ht="47.25" hidden="false" customHeight="false" outlineLevel="0" collapsed="false">
      <c r="A823" s="15" t="s">
        <v>493</v>
      </c>
      <c r="B823" s="16" t="s">
        <v>794</v>
      </c>
      <c r="C823" s="16" t="s">
        <v>490</v>
      </c>
      <c r="D823" s="16" t="s">
        <v>494</v>
      </c>
      <c r="E823" s="16"/>
      <c r="F823" s="17" t="s">
        <v>804</v>
      </c>
      <c r="G823" s="18" t="n">
        <f aca="false">G824+G833</f>
        <v>119095</v>
      </c>
      <c r="H823" s="17" t="s">
        <v>805</v>
      </c>
      <c r="I823" s="18" t="n">
        <f aca="false">I824+I833</f>
        <v>119091</v>
      </c>
      <c r="J823" s="23"/>
      <c r="K823" s="19" t="n">
        <f aca="false">I823/G823*100</f>
        <v>99.996641336748</v>
      </c>
    </row>
    <row r="824" customFormat="false" ht="31.5" hidden="false" customHeight="false" outlineLevel="0" collapsed="false">
      <c r="A824" s="15" t="s">
        <v>495</v>
      </c>
      <c r="B824" s="16" t="s">
        <v>794</v>
      </c>
      <c r="C824" s="16" t="s">
        <v>490</v>
      </c>
      <c r="D824" s="16" t="s">
        <v>496</v>
      </c>
      <c r="E824" s="16"/>
      <c r="F824" s="17" t="s">
        <v>806</v>
      </c>
      <c r="G824" s="18" t="n">
        <f aca="false">G825+G828+G830</f>
        <v>105956</v>
      </c>
      <c r="H824" s="17" t="s">
        <v>807</v>
      </c>
      <c r="I824" s="18" t="n">
        <f aca="false">I825+I828+I830</f>
        <v>105952</v>
      </c>
      <c r="J824" s="23"/>
      <c r="K824" s="19" t="n">
        <f aca="false">I824/G824*100</f>
        <v>99.9962248480501</v>
      </c>
    </row>
    <row r="825" customFormat="false" ht="78.75" hidden="false" customHeight="false" outlineLevel="0" collapsed="false">
      <c r="A825" s="15" t="s">
        <v>499</v>
      </c>
      <c r="B825" s="16" t="s">
        <v>794</v>
      </c>
      <c r="C825" s="16" t="s">
        <v>490</v>
      </c>
      <c r="D825" s="16" t="s">
        <v>500</v>
      </c>
      <c r="E825" s="16"/>
      <c r="F825" s="17" t="s">
        <v>808</v>
      </c>
      <c r="G825" s="18" t="n">
        <f aca="false">G826+G827</f>
        <v>98609</v>
      </c>
      <c r="H825" s="17" t="s">
        <v>809</v>
      </c>
      <c r="I825" s="18" t="n">
        <f aca="false">I826+I827</f>
        <v>98606</v>
      </c>
      <c r="J825" s="23"/>
      <c r="K825" s="19" t="n">
        <f aca="false">I825/G825*100</f>
        <v>99.9969576813475</v>
      </c>
    </row>
    <row r="826" customFormat="false" ht="47.25" hidden="false" customHeight="false" outlineLevel="0" collapsed="false">
      <c r="A826" s="15" t="s">
        <v>49</v>
      </c>
      <c r="B826" s="16" t="s">
        <v>794</v>
      </c>
      <c r="C826" s="16" t="s">
        <v>490</v>
      </c>
      <c r="D826" s="16" t="s">
        <v>500</v>
      </c>
      <c r="E826" s="16" t="s">
        <v>50</v>
      </c>
      <c r="F826" s="20" t="n">
        <v>34679</v>
      </c>
      <c r="G826" s="20" t="n">
        <v>34679</v>
      </c>
      <c r="H826" s="20" t="n">
        <v>34676</v>
      </c>
      <c r="I826" s="21" t="n">
        <v>34676</v>
      </c>
      <c r="J826" s="20"/>
      <c r="K826" s="19" t="n">
        <f aca="false">I826/G826*100</f>
        <v>99.9913492315234</v>
      </c>
    </row>
    <row r="827" customFormat="false" ht="63" hidden="false" customHeight="false" outlineLevel="0" collapsed="false">
      <c r="A827" s="15" t="s">
        <v>115</v>
      </c>
      <c r="B827" s="16" t="s">
        <v>794</v>
      </c>
      <c r="C827" s="16" t="s">
        <v>490</v>
      </c>
      <c r="D827" s="16" t="s">
        <v>500</v>
      </c>
      <c r="E827" s="16" t="s">
        <v>116</v>
      </c>
      <c r="F827" s="20" t="n">
        <v>63930</v>
      </c>
      <c r="G827" s="20" t="n">
        <v>63930</v>
      </c>
      <c r="H827" s="20" t="n">
        <v>63930</v>
      </c>
      <c r="I827" s="21" t="n">
        <v>63930</v>
      </c>
      <c r="J827" s="20"/>
      <c r="K827" s="19" t="n">
        <f aca="false">I827/G827*100</f>
        <v>100</v>
      </c>
    </row>
    <row r="828" customFormat="false" ht="47.25" hidden="false" customHeight="false" outlineLevel="0" collapsed="false">
      <c r="A828" s="15" t="s">
        <v>503</v>
      </c>
      <c r="B828" s="16" t="s">
        <v>794</v>
      </c>
      <c r="C828" s="16" t="s">
        <v>490</v>
      </c>
      <c r="D828" s="16" t="s">
        <v>504</v>
      </c>
      <c r="E828" s="16"/>
      <c r="F828" s="17" t="s">
        <v>810</v>
      </c>
      <c r="G828" s="18" t="n">
        <f aca="false">G829</f>
        <v>4297</v>
      </c>
      <c r="H828" s="17" t="s">
        <v>810</v>
      </c>
      <c r="I828" s="18" t="n">
        <f aca="false">I829</f>
        <v>4297</v>
      </c>
      <c r="J828" s="23"/>
      <c r="K828" s="19" t="n">
        <f aca="false">I828/G828*100</f>
        <v>100</v>
      </c>
    </row>
    <row r="829" customFormat="false" ht="63" hidden="false" customHeight="false" outlineLevel="0" collapsed="false">
      <c r="A829" s="15" t="s">
        <v>115</v>
      </c>
      <c r="B829" s="16" t="s">
        <v>794</v>
      </c>
      <c r="C829" s="16" t="s">
        <v>490</v>
      </c>
      <c r="D829" s="16" t="s">
        <v>504</v>
      </c>
      <c r="E829" s="16" t="s">
        <v>116</v>
      </c>
      <c r="F829" s="20" t="n">
        <v>4297</v>
      </c>
      <c r="G829" s="20" t="n">
        <v>4297</v>
      </c>
      <c r="H829" s="20" t="n">
        <v>4297</v>
      </c>
      <c r="I829" s="21" t="n">
        <v>4297</v>
      </c>
      <c r="J829" s="20"/>
      <c r="K829" s="19" t="n">
        <f aca="false">I829/G829*100</f>
        <v>100</v>
      </c>
    </row>
    <row r="830" customFormat="false" ht="94.5" hidden="false" customHeight="false" outlineLevel="0" collapsed="false">
      <c r="A830" s="15" t="s">
        <v>507</v>
      </c>
      <c r="B830" s="16" t="s">
        <v>794</v>
      </c>
      <c r="C830" s="16" t="s">
        <v>490</v>
      </c>
      <c r="D830" s="16" t="s">
        <v>508</v>
      </c>
      <c r="E830" s="16"/>
      <c r="F830" s="17" t="s">
        <v>811</v>
      </c>
      <c r="G830" s="18" t="n">
        <f aca="false">G831+G832</f>
        <v>3050</v>
      </c>
      <c r="H830" s="17" t="s">
        <v>811</v>
      </c>
      <c r="I830" s="18" t="n">
        <f aca="false">I831+I832</f>
        <v>3049</v>
      </c>
      <c r="J830" s="23"/>
      <c r="K830" s="19" t="n">
        <f aca="false">I830/G830*100</f>
        <v>99.9672131147541</v>
      </c>
    </row>
    <row r="831" customFormat="false" ht="47.25" hidden="false" customHeight="false" outlineLevel="0" collapsed="false">
      <c r="A831" s="15" t="s">
        <v>49</v>
      </c>
      <c r="B831" s="16" t="s">
        <v>794</v>
      </c>
      <c r="C831" s="16" t="s">
        <v>490</v>
      </c>
      <c r="D831" s="16" t="s">
        <v>508</v>
      </c>
      <c r="E831" s="16" t="s">
        <v>50</v>
      </c>
      <c r="F831" s="20" t="n">
        <v>1073</v>
      </c>
      <c r="G831" s="20" t="n">
        <v>1073</v>
      </c>
      <c r="H831" s="20" t="n">
        <v>1072</v>
      </c>
      <c r="I831" s="21" t="n">
        <v>1072</v>
      </c>
      <c r="J831" s="20"/>
      <c r="K831" s="19" t="n">
        <f aca="false">I831/G831*100</f>
        <v>99.9068033550792</v>
      </c>
    </row>
    <row r="832" customFormat="false" ht="63" hidden="false" customHeight="false" outlineLevel="0" collapsed="false">
      <c r="A832" s="15" t="s">
        <v>115</v>
      </c>
      <c r="B832" s="16" t="s">
        <v>794</v>
      </c>
      <c r="C832" s="16" t="s">
        <v>490</v>
      </c>
      <c r="D832" s="16" t="s">
        <v>508</v>
      </c>
      <c r="E832" s="16" t="s">
        <v>116</v>
      </c>
      <c r="F832" s="20" t="n">
        <v>1977</v>
      </c>
      <c r="G832" s="20" t="n">
        <v>1977</v>
      </c>
      <c r="H832" s="20" t="n">
        <v>1977</v>
      </c>
      <c r="I832" s="21" t="n">
        <v>1977</v>
      </c>
      <c r="J832" s="20"/>
      <c r="K832" s="19" t="n">
        <f aca="false">I832/G832*100</f>
        <v>100</v>
      </c>
    </row>
    <row r="833" customFormat="false" ht="110.25" hidden="false" customHeight="false" outlineLevel="0" collapsed="false">
      <c r="A833" s="15" t="s">
        <v>510</v>
      </c>
      <c r="B833" s="16" t="s">
        <v>794</v>
      </c>
      <c r="C833" s="16" t="s">
        <v>490</v>
      </c>
      <c r="D833" s="16" t="s">
        <v>511</v>
      </c>
      <c r="E833" s="16"/>
      <c r="F833" s="17" t="s">
        <v>812</v>
      </c>
      <c r="G833" s="18" t="n">
        <f aca="false">G834</f>
        <v>13139</v>
      </c>
      <c r="H833" s="17" t="s">
        <v>812</v>
      </c>
      <c r="I833" s="18" t="n">
        <f aca="false">I834</f>
        <v>13139</v>
      </c>
      <c r="J833" s="17"/>
      <c r="K833" s="19" t="n">
        <f aca="false">I833/G833*100</f>
        <v>100</v>
      </c>
    </row>
    <row r="834" customFormat="false" ht="94.5" hidden="false" customHeight="false" outlineLevel="0" collapsed="false">
      <c r="A834" s="15" t="s">
        <v>513</v>
      </c>
      <c r="B834" s="16" t="s">
        <v>794</v>
      </c>
      <c r="C834" s="16" t="s">
        <v>490</v>
      </c>
      <c r="D834" s="16" t="s">
        <v>514</v>
      </c>
      <c r="E834" s="16"/>
      <c r="F834" s="17" t="s">
        <v>812</v>
      </c>
      <c r="G834" s="18" t="n">
        <f aca="false">G835</f>
        <v>13139</v>
      </c>
      <c r="H834" s="17" t="s">
        <v>812</v>
      </c>
      <c r="I834" s="18" t="n">
        <f aca="false">I835</f>
        <v>13139</v>
      </c>
      <c r="J834" s="23"/>
      <c r="K834" s="19" t="n">
        <f aca="false">I834/G834*100</f>
        <v>100</v>
      </c>
    </row>
    <row r="835" customFormat="false" ht="47.25" hidden="false" customHeight="false" outlineLevel="0" collapsed="false">
      <c r="A835" s="15" t="s">
        <v>49</v>
      </c>
      <c r="B835" s="16" t="s">
        <v>794</v>
      </c>
      <c r="C835" s="16" t="s">
        <v>490</v>
      </c>
      <c r="D835" s="16" t="s">
        <v>514</v>
      </c>
      <c r="E835" s="16" t="s">
        <v>50</v>
      </c>
      <c r="F835" s="20" t="n">
        <v>13139</v>
      </c>
      <c r="G835" s="20" t="n">
        <v>13139</v>
      </c>
      <c r="H835" s="20" t="n">
        <v>13139</v>
      </c>
      <c r="I835" s="21" t="n">
        <v>13139</v>
      </c>
      <c r="J835" s="20"/>
      <c r="K835" s="19" t="n">
        <f aca="false">I835/G835*100</f>
        <v>100</v>
      </c>
    </row>
    <row r="836" customFormat="false" ht="15.75" hidden="false" customHeight="false" outlineLevel="0" collapsed="false">
      <c r="A836" s="15" t="s">
        <v>515</v>
      </c>
      <c r="B836" s="16" t="s">
        <v>794</v>
      </c>
      <c r="C836" s="16" t="s">
        <v>516</v>
      </c>
      <c r="D836" s="16"/>
      <c r="E836" s="16"/>
      <c r="F836" s="17" t="s">
        <v>813</v>
      </c>
      <c r="G836" s="18" t="n">
        <f aca="false">G837</f>
        <v>1788</v>
      </c>
      <c r="H836" s="17" t="s">
        <v>813</v>
      </c>
      <c r="I836" s="18" t="n">
        <f aca="false">I837</f>
        <v>1788</v>
      </c>
      <c r="J836" s="17"/>
      <c r="K836" s="19" t="n">
        <f aca="false">I836/G836*100</f>
        <v>100</v>
      </c>
    </row>
    <row r="837" customFormat="false" ht="47.25" hidden="false" customHeight="false" outlineLevel="0" collapsed="false">
      <c r="A837" s="15" t="s">
        <v>65</v>
      </c>
      <c r="B837" s="16" t="s">
        <v>794</v>
      </c>
      <c r="C837" s="16" t="s">
        <v>516</v>
      </c>
      <c r="D837" s="16" t="s">
        <v>66</v>
      </c>
      <c r="E837" s="16"/>
      <c r="F837" s="17" t="s">
        <v>813</v>
      </c>
      <c r="G837" s="18" t="n">
        <f aca="false">G838</f>
        <v>1788</v>
      </c>
      <c r="H837" s="17" t="s">
        <v>813</v>
      </c>
      <c r="I837" s="18" t="n">
        <f aca="false">I838</f>
        <v>1788</v>
      </c>
      <c r="J837" s="17"/>
      <c r="K837" s="19" t="n">
        <f aca="false">I837/G837*100</f>
        <v>100</v>
      </c>
    </row>
    <row r="838" customFormat="false" ht="126" hidden="false" customHeight="false" outlineLevel="0" collapsed="false">
      <c r="A838" s="15" t="s">
        <v>519</v>
      </c>
      <c r="B838" s="16" t="s">
        <v>794</v>
      </c>
      <c r="C838" s="16" t="s">
        <v>516</v>
      </c>
      <c r="D838" s="16" t="s">
        <v>520</v>
      </c>
      <c r="E838" s="16"/>
      <c r="F838" s="17" t="s">
        <v>813</v>
      </c>
      <c r="G838" s="18" t="n">
        <f aca="false">G839</f>
        <v>1788</v>
      </c>
      <c r="H838" s="17" t="s">
        <v>813</v>
      </c>
      <c r="I838" s="18" t="n">
        <f aca="false">I839</f>
        <v>1788</v>
      </c>
      <c r="J838" s="17"/>
      <c r="K838" s="19" t="n">
        <f aca="false">I838/G838*100</f>
        <v>100</v>
      </c>
    </row>
    <row r="839" customFormat="false" ht="63" hidden="false" customHeight="false" outlineLevel="0" collapsed="false">
      <c r="A839" s="15" t="s">
        <v>521</v>
      </c>
      <c r="B839" s="16" t="s">
        <v>794</v>
      </c>
      <c r="C839" s="16" t="s">
        <v>516</v>
      </c>
      <c r="D839" s="16" t="s">
        <v>522</v>
      </c>
      <c r="E839" s="16"/>
      <c r="F839" s="17" t="s">
        <v>813</v>
      </c>
      <c r="G839" s="18" t="n">
        <f aca="false">G840</f>
        <v>1788</v>
      </c>
      <c r="H839" s="17" t="s">
        <v>813</v>
      </c>
      <c r="I839" s="18" t="n">
        <f aca="false">I840</f>
        <v>1788</v>
      </c>
      <c r="J839" s="23"/>
      <c r="K839" s="19" t="n">
        <f aca="false">I839/G839*100</f>
        <v>100</v>
      </c>
    </row>
    <row r="840" customFormat="false" ht="15.75" hidden="false" customHeight="false" outlineLevel="0" collapsed="false">
      <c r="A840" s="15" t="s">
        <v>55</v>
      </c>
      <c r="B840" s="16" t="s">
        <v>794</v>
      </c>
      <c r="C840" s="16" t="s">
        <v>516</v>
      </c>
      <c r="D840" s="16" t="s">
        <v>522</v>
      </c>
      <c r="E840" s="16" t="s">
        <v>56</v>
      </c>
      <c r="F840" s="20" t="n">
        <v>1788</v>
      </c>
      <c r="G840" s="20" t="n">
        <v>1788</v>
      </c>
      <c r="H840" s="20" t="n">
        <v>1788</v>
      </c>
      <c r="I840" s="21" t="n">
        <v>1788</v>
      </c>
      <c r="J840" s="20"/>
      <c r="K840" s="19" t="n">
        <f aca="false">I840/G840*100</f>
        <v>100</v>
      </c>
    </row>
    <row r="841" customFormat="false" ht="15.75" hidden="false" customHeight="false" outlineLevel="0" collapsed="false">
      <c r="A841" s="15" t="s">
        <v>194</v>
      </c>
      <c r="B841" s="16" t="s">
        <v>794</v>
      </c>
      <c r="C841" s="16" t="s">
        <v>195</v>
      </c>
      <c r="D841" s="16"/>
      <c r="E841" s="16"/>
      <c r="F841" s="17" t="s">
        <v>814</v>
      </c>
      <c r="G841" s="18" t="n">
        <f aca="false">G842+G846+G856</f>
        <v>4672</v>
      </c>
      <c r="H841" s="17" t="s">
        <v>815</v>
      </c>
      <c r="I841" s="18" t="n">
        <f aca="false">I842+I846+I856</f>
        <v>4266</v>
      </c>
      <c r="J841" s="17"/>
      <c r="K841" s="19" t="n">
        <f aca="false">I841/G841*100</f>
        <v>91.3099315068493</v>
      </c>
    </row>
    <row r="842" customFormat="false" ht="78.75" hidden="false" customHeight="false" outlineLevel="0" collapsed="false">
      <c r="A842" s="15" t="s">
        <v>525</v>
      </c>
      <c r="B842" s="16" t="s">
        <v>794</v>
      </c>
      <c r="C842" s="16" t="s">
        <v>195</v>
      </c>
      <c r="D842" s="16" t="s">
        <v>526</v>
      </c>
      <c r="E842" s="16"/>
      <c r="F842" s="17" t="s">
        <v>816</v>
      </c>
      <c r="G842" s="18" t="n">
        <f aca="false">G843</f>
        <v>1048</v>
      </c>
      <c r="H842" s="17" t="s">
        <v>816</v>
      </c>
      <c r="I842" s="18" t="n">
        <f aca="false">I843</f>
        <v>1048</v>
      </c>
      <c r="J842" s="17"/>
      <c r="K842" s="19" t="n">
        <f aca="false">I842/G842*100</f>
        <v>100</v>
      </c>
    </row>
    <row r="843" customFormat="false" ht="126" hidden="false" customHeight="false" outlineLevel="0" collapsed="false">
      <c r="A843" s="15" t="s">
        <v>528</v>
      </c>
      <c r="B843" s="16" t="s">
        <v>794</v>
      </c>
      <c r="C843" s="16" t="s">
        <v>195</v>
      </c>
      <c r="D843" s="16" t="s">
        <v>529</v>
      </c>
      <c r="E843" s="16"/>
      <c r="F843" s="17" t="s">
        <v>816</v>
      </c>
      <c r="G843" s="18" t="n">
        <f aca="false">G844</f>
        <v>1048</v>
      </c>
      <c r="H843" s="17" t="s">
        <v>816</v>
      </c>
      <c r="I843" s="18" t="n">
        <f aca="false">I844</f>
        <v>1048</v>
      </c>
      <c r="J843" s="17"/>
      <c r="K843" s="19" t="n">
        <f aca="false">I843/G843*100</f>
        <v>100</v>
      </c>
    </row>
    <row r="844" customFormat="false" ht="47.25" hidden="false" customHeight="false" outlineLevel="0" collapsed="false">
      <c r="A844" s="15" t="s">
        <v>530</v>
      </c>
      <c r="B844" s="16" t="s">
        <v>794</v>
      </c>
      <c r="C844" s="16" t="s">
        <v>195</v>
      </c>
      <c r="D844" s="16" t="s">
        <v>531</v>
      </c>
      <c r="E844" s="16"/>
      <c r="F844" s="17" t="s">
        <v>816</v>
      </c>
      <c r="G844" s="18" t="n">
        <f aca="false">G845</f>
        <v>1048</v>
      </c>
      <c r="H844" s="17" t="s">
        <v>816</v>
      </c>
      <c r="I844" s="18" t="n">
        <f aca="false">I845</f>
        <v>1048</v>
      </c>
      <c r="J844" s="23"/>
      <c r="K844" s="19" t="n">
        <f aca="false">I844/G844*100</f>
        <v>100</v>
      </c>
    </row>
    <row r="845" customFormat="false" ht="47.25" hidden="false" customHeight="false" outlineLevel="0" collapsed="false">
      <c r="A845" s="15" t="s">
        <v>49</v>
      </c>
      <c r="B845" s="16" t="s">
        <v>794</v>
      </c>
      <c r="C845" s="16" t="s">
        <v>195</v>
      </c>
      <c r="D845" s="16" t="s">
        <v>531</v>
      </c>
      <c r="E845" s="16" t="s">
        <v>50</v>
      </c>
      <c r="F845" s="20" t="n">
        <v>1048</v>
      </c>
      <c r="G845" s="20" t="n">
        <v>1048</v>
      </c>
      <c r="H845" s="20" t="n">
        <v>1048</v>
      </c>
      <c r="I845" s="21" t="n">
        <v>1048</v>
      </c>
      <c r="J845" s="20"/>
      <c r="K845" s="19" t="n">
        <f aca="false">I845/G845*100</f>
        <v>100</v>
      </c>
    </row>
    <row r="846" customFormat="false" ht="47.25" hidden="false" customHeight="false" outlineLevel="0" collapsed="false">
      <c r="A846" s="15" t="s">
        <v>198</v>
      </c>
      <c r="B846" s="16" t="s">
        <v>794</v>
      </c>
      <c r="C846" s="16" t="s">
        <v>195</v>
      </c>
      <c r="D846" s="16" t="s">
        <v>199</v>
      </c>
      <c r="E846" s="16"/>
      <c r="F846" s="17" t="s">
        <v>817</v>
      </c>
      <c r="G846" s="18" t="n">
        <f aca="false">G847+G850+G853</f>
        <v>3506</v>
      </c>
      <c r="H846" s="17" t="s">
        <v>818</v>
      </c>
      <c r="I846" s="18" t="n">
        <f aca="false">I847+I850+I853</f>
        <v>3218</v>
      </c>
      <c r="J846" s="17"/>
      <c r="K846" s="19" t="n">
        <f aca="false">I846/G846*100</f>
        <v>91.7855105533371</v>
      </c>
    </row>
    <row r="847" customFormat="false" ht="94.5" hidden="false" customHeight="false" outlineLevel="0" collapsed="false">
      <c r="A847" s="15" t="s">
        <v>200</v>
      </c>
      <c r="B847" s="16" t="s">
        <v>794</v>
      </c>
      <c r="C847" s="16" t="s">
        <v>195</v>
      </c>
      <c r="D847" s="16" t="s">
        <v>201</v>
      </c>
      <c r="E847" s="16"/>
      <c r="F847" s="17" t="s">
        <v>819</v>
      </c>
      <c r="G847" s="18" t="n">
        <f aca="false">G848</f>
        <v>2060</v>
      </c>
      <c r="H847" s="17" t="s">
        <v>666</v>
      </c>
      <c r="I847" s="18" t="n">
        <f aca="false">I848</f>
        <v>1847</v>
      </c>
      <c r="J847" s="17"/>
      <c r="K847" s="19" t="n">
        <f aca="false">I847/G847*100</f>
        <v>89.6601941747573</v>
      </c>
    </row>
    <row r="848" customFormat="false" ht="31.5" hidden="false" customHeight="false" outlineLevel="0" collapsed="false">
      <c r="A848" s="15" t="s">
        <v>202</v>
      </c>
      <c r="B848" s="16" t="s">
        <v>794</v>
      </c>
      <c r="C848" s="16" t="s">
        <v>195</v>
      </c>
      <c r="D848" s="16" t="s">
        <v>203</v>
      </c>
      <c r="E848" s="16"/>
      <c r="F848" s="17" t="s">
        <v>819</v>
      </c>
      <c r="G848" s="18" t="n">
        <f aca="false">G849</f>
        <v>2060</v>
      </c>
      <c r="H848" s="17" t="s">
        <v>666</v>
      </c>
      <c r="I848" s="18" t="n">
        <f aca="false">I849</f>
        <v>1847</v>
      </c>
      <c r="J848" s="23"/>
      <c r="K848" s="19" t="n">
        <f aca="false">I848/G848*100</f>
        <v>89.6601941747573</v>
      </c>
    </row>
    <row r="849" customFormat="false" ht="47.25" hidden="false" customHeight="false" outlineLevel="0" collapsed="false">
      <c r="A849" s="15" t="s">
        <v>49</v>
      </c>
      <c r="B849" s="16" t="s">
        <v>794</v>
      </c>
      <c r="C849" s="16" t="s">
        <v>195</v>
      </c>
      <c r="D849" s="16" t="s">
        <v>203</v>
      </c>
      <c r="E849" s="16" t="s">
        <v>50</v>
      </c>
      <c r="F849" s="20" t="n">
        <v>2060</v>
      </c>
      <c r="G849" s="20" t="n">
        <v>2060</v>
      </c>
      <c r="H849" s="20" t="n">
        <v>1847</v>
      </c>
      <c r="I849" s="21" t="n">
        <v>1847</v>
      </c>
      <c r="J849" s="20"/>
      <c r="K849" s="19" t="n">
        <f aca="false">I849/G849*100</f>
        <v>89.6601941747573</v>
      </c>
    </row>
    <row r="850" customFormat="false" ht="63" hidden="false" customHeight="false" outlineLevel="0" collapsed="false">
      <c r="A850" s="15" t="s">
        <v>209</v>
      </c>
      <c r="B850" s="16" t="s">
        <v>794</v>
      </c>
      <c r="C850" s="16" t="s">
        <v>195</v>
      </c>
      <c r="D850" s="16" t="s">
        <v>210</v>
      </c>
      <c r="E850" s="16"/>
      <c r="F850" s="17" t="s">
        <v>820</v>
      </c>
      <c r="G850" s="18" t="n">
        <f aca="false">G851</f>
        <v>1348</v>
      </c>
      <c r="H850" s="17" t="s">
        <v>821</v>
      </c>
      <c r="I850" s="18" t="n">
        <f aca="false">I851</f>
        <v>1273</v>
      </c>
      <c r="J850" s="17"/>
      <c r="K850" s="19" t="n">
        <f aca="false">I850/G850*100</f>
        <v>94.4362017804154</v>
      </c>
    </row>
    <row r="851" customFormat="false" ht="31.5" hidden="false" customHeight="false" outlineLevel="0" collapsed="false">
      <c r="A851" s="15" t="s">
        <v>212</v>
      </c>
      <c r="B851" s="16" t="s">
        <v>794</v>
      </c>
      <c r="C851" s="16" t="s">
        <v>195</v>
      </c>
      <c r="D851" s="16" t="s">
        <v>213</v>
      </c>
      <c r="E851" s="16"/>
      <c r="F851" s="17" t="s">
        <v>820</v>
      </c>
      <c r="G851" s="18" t="n">
        <f aca="false">G852</f>
        <v>1348</v>
      </c>
      <c r="H851" s="17" t="s">
        <v>821</v>
      </c>
      <c r="I851" s="18" t="n">
        <f aca="false">I852</f>
        <v>1273</v>
      </c>
      <c r="J851" s="23"/>
      <c r="K851" s="19" t="n">
        <f aca="false">I851/G851*100</f>
        <v>94.4362017804154</v>
      </c>
    </row>
    <row r="852" customFormat="false" ht="47.25" hidden="false" customHeight="false" outlineLevel="0" collapsed="false">
      <c r="A852" s="15" t="s">
        <v>49</v>
      </c>
      <c r="B852" s="16" t="s">
        <v>794</v>
      </c>
      <c r="C852" s="16" t="s">
        <v>195</v>
      </c>
      <c r="D852" s="16" t="s">
        <v>213</v>
      </c>
      <c r="E852" s="16" t="s">
        <v>50</v>
      </c>
      <c r="F852" s="20" t="n">
        <v>1348</v>
      </c>
      <c r="G852" s="20" t="n">
        <v>1348</v>
      </c>
      <c r="H852" s="20" t="n">
        <v>1273</v>
      </c>
      <c r="I852" s="21" t="n">
        <v>1273</v>
      </c>
      <c r="J852" s="20"/>
      <c r="K852" s="19" t="n">
        <f aca="false">I852/G852*100</f>
        <v>94.4362017804154</v>
      </c>
    </row>
    <row r="853" customFormat="false" ht="141.75" hidden="false" customHeight="false" outlineLevel="0" collapsed="false">
      <c r="A853" s="15" t="s">
        <v>214</v>
      </c>
      <c r="B853" s="16" t="s">
        <v>794</v>
      </c>
      <c r="C853" s="16" t="s">
        <v>195</v>
      </c>
      <c r="D853" s="16" t="s">
        <v>215</v>
      </c>
      <c r="E853" s="16"/>
      <c r="F853" s="17" t="s">
        <v>822</v>
      </c>
      <c r="G853" s="18" t="n">
        <f aca="false">G854</f>
        <v>98</v>
      </c>
      <c r="H853" s="17" t="s">
        <v>822</v>
      </c>
      <c r="I853" s="18" t="n">
        <f aca="false">I854</f>
        <v>98</v>
      </c>
      <c r="J853" s="17"/>
      <c r="K853" s="19" t="n">
        <f aca="false">I853/G853*100</f>
        <v>100</v>
      </c>
    </row>
    <row r="854" customFormat="false" ht="63" hidden="false" customHeight="false" outlineLevel="0" collapsed="false">
      <c r="A854" s="15" t="s">
        <v>218</v>
      </c>
      <c r="B854" s="16" t="s">
        <v>794</v>
      </c>
      <c r="C854" s="16" t="s">
        <v>195</v>
      </c>
      <c r="D854" s="16" t="s">
        <v>219</v>
      </c>
      <c r="E854" s="16"/>
      <c r="F854" s="17" t="s">
        <v>822</v>
      </c>
      <c r="G854" s="18" t="n">
        <f aca="false">G855</f>
        <v>98</v>
      </c>
      <c r="H854" s="17" t="s">
        <v>822</v>
      </c>
      <c r="I854" s="18" t="n">
        <f aca="false">I855</f>
        <v>98</v>
      </c>
      <c r="J854" s="23"/>
      <c r="K854" s="19" t="n">
        <f aca="false">I854/G854*100</f>
        <v>100</v>
      </c>
    </row>
    <row r="855" customFormat="false" ht="47.25" hidden="false" customHeight="false" outlineLevel="0" collapsed="false">
      <c r="A855" s="15" t="s">
        <v>49</v>
      </c>
      <c r="B855" s="16" t="s">
        <v>794</v>
      </c>
      <c r="C855" s="16" t="s">
        <v>195</v>
      </c>
      <c r="D855" s="16" t="s">
        <v>219</v>
      </c>
      <c r="E855" s="16" t="s">
        <v>50</v>
      </c>
      <c r="F855" s="20" t="n">
        <v>98</v>
      </c>
      <c r="G855" s="20" t="n">
        <v>98</v>
      </c>
      <c r="H855" s="20" t="n">
        <v>98</v>
      </c>
      <c r="I855" s="21" t="n">
        <v>98</v>
      </c>
      <c r="J855" s="20"/>
      <c r="K855" s="19" t="n">
        <f aca="false">I855/G855*100</f>
        <v>100</v>
      </c>
    </row>
    <row r="856" customFormat="false" ht="15.75" hidden="false" customHeight="false" outlineLevel="0" collapsed="false">
      <c r="A856" s="15" t="s">
        <v>283</v>
      </c>
      <c r="B856" s="16" t="s">
        <v>794</v>
      </c>
      <c r="C856" s="16" t="s">
        <v>195</v>
      </c>
      <c r="D856" s="16" t="s">
        <v>284</v>
      </c>
      <c r="E856" s="16"/>
      <c r="F856" s="17" t="s">
        <v>823</v>
      </c>
      <c r="G856" s="18" t="n">
        <f aca="false">G857</f>
        <v>118</v>
      </c>
      <c r="H856" s="17" t="s">
        <v>543</v>
      </c>
      <c r="I856" s="18"/>
      <c r="J856" s="17"/>
      <c r="K856" s="19" t="n">
        <f aca="false">I856/G856*100</f>
        <v>0</v>
      </c>
    </row>
    <row r="857" customFormat="false" ht="15.75" hidden="false" customHeight="false" outlineLevel="0" collapsed="false">
      <c r="A857" s="15" t="s">
        <v>283</v>
      </c>
      <c r="B857" s="16" t="s">
        <v>794</v>
      </c>
      <c r="C857" s="16" t="s">
        <v>195</v>
      </c>
      <c r="D857" s="16" t="s">
        <v>285</v>
      </c>
      <c r="E857" s="16"/>
      <c r="F857" s="17" t="s">
        <v>823</v>
      </c>
      <c r="G857" s="18" t="n">
        <f aca="false">G858</f>
        <v>118</v>
      </c>
      <c r="H857" s="17" t="s">
        <v>543</v>
      </c>
      <c r="I857" s="18"/>
      <c r="J857" s="17"/>
      <c r="K857" s="19" t="n">
        <f aca="false">I857/G857*100</f>
        <v>0</v>
      </c>
    </row>
    <row r="858" customFormat="false" ht="31.5" hidden="false" customHeight="false" outlineLevel="0" collapsed="false">
      <c r="A858" s="15" t="s">
        <v>39</v>
      </c>
      <c r="B858" s="16" t="s">
        <v>794</v>
      </c>
      <c r="C858" s="16" t="s">
        <v>195</v>
      </c>
      <c r="D858" s="16" t="s">
        <v>544</v>
      </c>
      <c r="E858" s="16"/>
      <c r="F858" s="17" t="s">
        <v>823</v>
      </c>
      <c r="G858" s="18" t="n">
        <f aca="false">G859</f>
        <v>118</v>
      </c>
      <c r="H858" s="17" t="s">
        <v>543</v>
      </c>
      <c r="I858" s="18"/>
      <c r="J858" s="17"/>
      <c r="K858" s="19" t="n">
        <f aca="false">I858/G858*100</f>
        <v>0</v>
      </c>
    </row>
    <row r="859" customFormat="false" ht="63" hidden="false" customHeight="false" outlineLevel="0" collapsed="false">
      <c r="A859" s="15" t="s">
        <v>115</v>
      </c>
      <c r="B859" s="16" t="s">
        <v>794</v>
      </c>
      <c r="C859" s="16" t="s">
        <v>195</v>
      </c>
      <c r="D859" s="16" t="s">
        <v>544</v>
      </c>
      <c r="E859" s="16" t="s">
        <v>116</v>
      </c>
      <c r="F859" s="20" t="n">
        <v>118</v>
      </c>
      <c r="G859" s="20" t="n">
        <v>118</v>
      </c>
      <c r="H859" s="20" t="n">
        <v>0</v>
      </c>
      <c r="I859" s="21"/>
      <c r="J859" s="20"/>
      <c r="K859" s="19" t="n">
        <f aca="false">I859/G859*100</f>
        <v>0</v>
      </c>
    </row>
    <row r="860" customFormat="false" ht="31.5" hidden="false" customHeight="false" outlineLevel="0" collapsed="false">
      <c r="A860" s="15" t="s">
        <v>348</v>
      </c>
      <c r="B860" s="16" t="s">
        <v>794</v>
      </c>
      <c r="C860" s="16" t="s">
        <v>349</v>
      </c>
      <c r="D860" s="16"/>
      <c r="E860" s="16"/>
      <c r="F860" s="17" t="s">
        <v>824</v>
      </c>
      <c r="G860" s="18" t="n">
        <f aca="false">G861+G865</f>
        <v>201</v>
      </c>
      <c r="H860" s="17" t="s">
        <v>824</v>
      </c>
      <c r="I860" s="18" t="n">
        <f aca="false">I861+I865</f>
        <v>201</v>
      </c>
      <c r="J860" s="17"/>
      <c r="K860" s="19" t="n">
        <f aca="false">I860/G860*100</f>
        <v>100</v>
      </c>
    </row>
    <row r="861" customFormat="false" ht="47.25" hidden="false" customHeight="false" outlineLevel="0" collapsed="false">
      <c r="A861" s="15" t="s">
        <v>292</v>
      </c>
      <c r="B861" s="16" t="s">
        <v>794</v>
      </c>
      <c r="C861" s="16" t="s">
        <v>349</v>
      </c>
      <c r="D861" s="16" t="s">
        <v>293</v>
      </c>
      <c r="E861" s="16"/>
      <c r="F861" s="17" t="s">
        <v>825</v>
      </c>
      <c r="G861" s="18" t="n">
        <f aca="false">G862</f>
        <v>107</v>
      </c>
      <c r="H861" s="17" t="s">
        <v>825</v>
      </c>
      <c r="I861" s="18" t="n">
        <f aca="false">I862</f>
        <v>107</v>
      </c>
      <c r="J861" s="17"/>
      <c r="K861" s="19" t="n">
        <f aca="false">I861/G861*100</f>
        <v>100</v>
      </c>
    </row>
    <row r="862" customFormat="false" ht="94.5" hidden="false" customHeight="false" outlineLevel="0" collapsed="false">
      <c r="A862" s="15" t="s">
        <v>364</v>
      </c>
      <c r="B862" s="16" t="s">
        <v>794</v>
      </c>
      <c r="C862" s="16" t="s">
        <v>349</v>
      </c>
      <c r="D862" s="16" t="s">
        <v>365</v>
      </c>
      <c r="E862" s="16"/>
      <c r="F862" s="17" t="s">
        <v>825</v>
      </c>
      <c r="G862" s="18" t="n">
        <f aca="false">G863</f>
        <v>107</v>
      </c>
      <c r="H862" s="17" t="s">
        <v>825</v>
      </c>
      <c r="I862" s="18" t="n">
        <f aca="false">I863</f>
        <v>107</v>
      </c>
      <c r="J862" s="17"/>
      <c r="K862" s="19" t="n">
        <f aca="false">I862/G862*100</f>
        <v>100</v>
      </c>
    </row>
    <row r="863" customFormat="false" ht="31.5" hidden="false" customHeight="false" outlineLevel="0" collapsed="false">
      <c r="A863" s="15" t="s">
        <v>371</v>
      </c>
      <c r="B863" s="16" t="s">
        <v>794</v>
      </c>
      <c r="C863" s="16" t="s">
        <v>349</v>
      </c>
      <c r="D863" s="16" t="s">
        <v>372</v>
      </c>
      <c r="E863" s="16"/>
      <c r="F863" s="17" t="s">
        <v>825</v>
      </c>
      <c r="G863" s="18" t="n">
        <f aca="false">G864</f>
        <v>107</v>
      </c>
      <c r="H863" s="17" t="s">
        <v>825</v>
      </c>
      <c r="I863" s="18" t="n">
        <f aca="false">I864</f>
        <v>107</v>
      </c>
      <c r="J863" s="23"/>
      <c r="K863" s="19" t="n">
        <f aca="false">I863/G863*100</f>
        <v>100</v>
      </c>
    </row>
    <row r="864" customFormat="false" ht="47.25" hidden="false" customHeight="false" outlineLevel="0" collapsed="false">
      <c r="A864" s="15" t="s">
        <v>49</v>
      </c>
      <c r="B864" s="16" t="s">
        <v>794</v>
      </c>
      <c r="C864" s="16" t="s">
        <v>349</v>
      </c>
      <c r="D864" s="16" t="s">
        <v>372</v>
      </c>
      <c r="E864" s="16" t="s">
        <v>50</v>
      </c>
      <c r="F864" s="20" t="n">
        <v>107</v>
      </c>
      <c r="G864" s="20" t="n">
        <v>107</v>
      </c>
      <c r="H864" s="20" t="n">
        <v>107</v>
      </c>
      <c r="I864" s="21" t="n">
        <v>107</v>
      </c>
      <c r="J864" s="20"/>
      <c r="K864" s="19" t="n">
        <f aca="false">I864/G864*100</f>
        <v>100</v>
      </c>
    </row>
    <row r="865" customFormat="false" ht="63" hidden="false" customHeight="false" outlineLevel="0" collapsed="false">
      <c r="A865" s="15" t="s">
        <v>87</v>
      </c>
      <c r="B865" s="16" t="s">
        <v>794</v>
      </c>
      <c r="C865" s="16" t="s">
        <v>349</v>
      </c>
      <c r="D865" s="16" t="s">
        <v>88</v>
      </c>
      <c r="E865" s="16"/>
      <c r="F865" s="17" t="s">
        <v>826</v>
      </c>
      <c r="G865" s="18" t="n">
        <f aca="false">G866</f>
        <v>94</v>
      </c>
      <c r="H865" s="17" t="s">
        <v>826</v>
      </c>
      <c r="I865" s="18" t="n">
        <f aca="false">I866</f>
        <v>94</v>
      </c>
      <c r="J865" s="17"/>
      <c r="K865" s="19" t="n">
        <f aca="false">I865/G865*100</f>
        <v>100</v>
      </c>
    </row>
    <row r="866" customFormat="false" ht="94.5" hidden="false" customHeight="false" outlineLevel="0" collapsed="false">
      <c r="A866" s="15" t="s">
        <v>90</v>
      </c>
      <c r="B866" s="16" t="s">
        <v>794</v>
      </c>
      <c r="C866" s="16" t="s">
        <v>349</v>
      </c>
      <c r="D866" s="16" t="s">
        <v>91</v>
      </c>
      <c r="E866" s="16"/>
      <c r="F866" s="17" t="s">
        <v>826</v>
      </c>
      <c r="G866" s="18" t="n">
        <f aca="false">G867</f>
        <v>94</v>
      </c>
      <c r="H866" s="17" t="s">
        <v>826</v>
      </c>
      <c r="I866" s="18" t="n">
        <f aca="false">I867</f>
        <v>94</v>
      </c>
      <c r="J866" s="17"/>
      <c r="K866" s="19" t="n">
        <f aca="false">I866/G866*100</f>
        <v>100</v>
      </c>
    </row>
    <row r="867" customFormat="false" ht="31.5" hidden="false" customHeight="false" outlineLevel="0" collapsed="false">
      <c r="A867" s="15" t="s">
        <v>92</v>
      </c>
      <c r="B867" s="16" t="s">
        <v>794</v>
      </c>
      <c r="C867" s="16" t="s">
        <v>349</v>
      </c>
      <c r="D867" s="16" t="s">
        <v>93</v>
      </c>
      <c r="E867" s="16"/>
      <c r="F867" s="17" t="s">
        <v>826</v>
      </c>
      <c r="G867" s="18" t="n">
        <f aca="false">G868</f>
        <v>94</v>
      </c>
      <c r="H867" s="17" t="s">
        <v>826</v>
      </c>
      <c r="I867" s="18" t="n">
        <f aca="false">I868</f>
        <v>94</v>
      </c>
      <c r="J867" s="23"/>
      <c r="K867" s="19" t="n">
        <f aca="false">I867/G867*100</f>
        <v>100</v>
      </c>
    </row>
    <row r="868" customFormat="false" ht="47.25" hidden="false" customHeight="false" outlineLevel="0" collapsed="false">
      <c r="A868" s="15" t="s">
        <v>49</v>
      </c>
      <c r="B868" s="16" t="s">
        <v>794</v>
      </c>
      <c r="C868" s="16" t="s">
        <v>349</v>
      </c>
      <c r="D868" s="16" t="s">
        <v>93</v>
      </c>
      <c r="E868" s="16" t="s">
        <v>50</v>
      </c>
      <c r="F868" s="20" t="n">
        <v>94</v>
      </c>
      <c r="G868" s="20" t="n">
        <v>94</v>
      </c>
      <c r="H868" s="20" t="n">
        <v>94</v>
      </c>
      <c r="I868" s="21" t="n">
        <v>94</v>
      </c>
      <c r="J868" s="20"/>
      <c r="K868" s="19" t="n">
        <f aca="false">I868/G868*100</f>
        <v>100</v>
      </c>
    </row>
    <row r="869" customFormat="false" ht="15.75" hidden="false" customHeight="false" outlineLevel="0" collapsed="false">
      <c r="A869" s="15" t="s">
        <v>242</v>
      </c>
      <c r="B869" s="16" t="s">
        <v>794</v>
      </c>
      <c r="C869" s="16" t="s">
        <v>243</v>
      </c>
      <c r="D869" s="16"/>
      <c r="E869" s="16"/>
      <c r="F869" s="17" t="s">
        <v>673</v>
      </c>
      <c r="G869" s="18" t="n">
        <f aca="false">G870</f>
        <v>243</v>
      </c>
      <c r="H869" s="17" t="s">
        <v>673</v>
      </c>
      <c r="I869" s="18" t="n">
        <f aca="false">I870</f>
        <v>243</v>
      </c>
      <c r="J869" s="17"/>
      <c r="K869" s="19" t="n">
        <f aca="false">I869/G869*100</f>
        <v>100</v>
      </c>
    </row>
    <row r="870" customFormat="false" ht="47.25" hidden="false" customHeight="false" outlineLevel="0" collapsed="false">
      <c r="A870" s="15" t="s">
        <v>228</v>
      </c>
      <c r="B870" s="16" t="s">
        <v>794</v>
      </c>
      <c r="C870" s="16" t="s">
        <v>243</v>
      </c>
      <c r="D870" s="16" t="s">
        <v>229</v>
      </c>
      <c r="E870" s="16"/>
      <c r="F870" s="17" t="s">
        <v>673</v>
      </c>
      <c r="G870" s="18" t="n">
        <f aca="false">G871</f>
        <v>243</v>
      </c>
      <c r="H870" s="17" t="s">
        <v>673</v>
      </c>
      <c r="I870" s="18" t="n">
        <f aca="false">I871</f>
        <v>243</v>
      </c>
      <c r="J870" s="17"/>
      <c r="K870" s="19" t="n">
        <f aca="false">I870/G870*100</f>
        <v>100</v>
      </c>
    </row>
    <row r="871" customFormat="false" ht="94.5" hidden="false" customHeight="false" outlineLevel="0" collapsed="false">
      <c r="A871" s="15" t="s">
        <v>230</v>
      </c>
      <c r="B871" s="16" t="s">
        <v>794</v>
      </c>
      <c r="C871" s="16" t="s">
        <v>243</v>
      </c>
      <c r="D871" s="16" t="s">
        <v>231</v>
      </c>
      <c r="E871" s="16"/>
      <c r="F871" s="17" t="s">
        <v>673</v>
      </c>
      <c r="G871" s="18" t="n">
        <f aca="false">G872</f>
        <v>243</v>
      </c>
      <c r="H871" s="17" t="s">
        <v>673</v>
      </c>
      <c r="I871" s="18" t="n">
        <f aca="false">I872</f>
        <v>243</v>
      </c>
      <c r="J871" s="17"/>
      <c r="K871" s="19" t="n">
        <f aca="false">I871/G871*100</f>
        <v>100</v>
      </c>
    </row>
    <row r="872" customFormat="false" ht="15.75" hidden="false" customHeight="false" outlineLevel="0" collapsed="false">
      <c r="A872" s="15" t="s">
        <v>239</v>
      </c>
      <c r="B872" s="16" t="s">
        <v>794</v>
      </c>
      <c r="C872" s="16" t="s">
        <v>243</v>
      </c>
      <c r="D872" s="16" t="s">
        <v>240</v>
      </c>
      <c r="E872" s="16"/>
      <c r="F872" s="17" t="s">
        <v>673</v>
      </c>
      <c r="G872" s="18" t="n">
        <f aca="false">G873</f>
        <v>243</v>
      </c>
      <c r="H872" s="17" t="s">
        <v>673</v>
      </c>
      <c r="I872" s="18" t="n">
        <f aca="false">I873</f>
        <v>243</v>
      </c>
      <c r="J872" s="23"/>
      <c r="K872" s="19" t="n">
        <f aca="false">I872/G872*100</f>
        <v>100</v>
      </c>
    </row>
    <row r="873" customFormat="false" ht="47.25" hidden="false" customHeight="false" outlineLevel="0" collapsed="false">
      <c r="A873" s="15" t="s">
        <v>49</v>
      </c>
      <c r="B873" s="16" t="s">
        <v>794</v>
      </c>
      <c r="C873" s="16" t="s">
        <v>243</v>
      </c>
      <c r="D873" s="16" t="s">
        <v>240</v>
      </c>
      <c r="E873" s="16" t="s">
        <v>50</v>
      </c>
      <c r="F873" s="20" t="n">
        <v>243</v>
      </c>
      <c r="G873" s="20" t="n">
        <v>243</v>
      </c>
      <c r="H873" s="20" t="n">
        <v>243</v>
      </c>
      <c r="I873" s="21" t="n">
        <v>243</v>
      </c>
      <c r="J873" s="20"/>
      <c r="K873" s="19" t="n">
        <f aca="false">I873/G873*100</f>
        <v>100</v>
      </c>
    </row>
    <row r="874" customFormat="false" ht="15.75" hidden="false" customHeight="false" outlineLevel="0" collapsed="false">
      <c r="A874" s="15" t="s">
        <v>421</v>
      </c>
      <c r="B874" s="16" t="s">
        <v>794</v>
      </c>
      <c r="C874" s="16" t="s">
        <v>422</v>
      </c>
      <c r="D874" s="16"/>
      <c r="E874" s="16"/>
      <c r="F874" s="17" t="s">
        <v>827</v>
      </c>
      <c r="G874" s="18" t="n">
        <f aca="false">G875</f>
        <v>8054</v>
      </c>
      <c r="H874" s="17" t="s">
        <v>828</v>
      </c>
      <c r="I874" s="18" t="n">
        <f aca="false">I875</f>
        <v>7879</v>
      </c>
      <c r="J874" s="23"/>
      <c r="K874" s="19" t="n">
        <f aca="false">I874/G874*100</f>
        <v>97.8271666252794</v>
      </c>
    </row>
    <row r="875" customFormat="false" ht="47.25" hidden="false" customHeight="false" outlineLevel="0" collapsed="false">
      <c r="A875" s="15" t="s">
        <v>292</v>
      </c>
      <c r="B875" s="16" t="s">
        <v>794</v>
      </c>
      <c r="C875" s="16" t="s">
        <v>422</v>
      </c>
      <c r="D875" s="16" t="s">
        <v>293</v>
      </c>
      <c r="E875" s="16"/>
      <c r="F875" s="17" t="s">
        <v>827</v>
      </c>
      <c r="G875" s="18" t="n">
        <f aca="false">G876</f>
        <v>8054</v>
      </c>
      <c r="H875" s="17" t="s">
        <v>828</v>
      </c>
      <c r="I875" s="18" t="n">
        <f aca="false">I876</f>
        <v>7879</v>
      </c>
      <c r="J875" s="23"/>
      <c r="K875" s="19" t="n">
        <f aca="false">I875/G875*100</f>
        <v>97.8271666252794</v>
      </c>
    </row>
    <row r="876" customFormat="false" ht="110.25" hidden="false" customHeight="false" outlineLevel="0" collapsed="false">
      <c r="A876" s="15" t="s">
        <v>555</v>
      </c>
      <c r="B876" s="16" t="s">
        <v>794</v>
      </c>
      <c r="C876" s="16" t="s">
        <v>422</v>
      </c>
      <c r="D876" s="16" t="s">
        <v>556</v>
      </c>
      <c r="E876" s="16"/>
      <c r="F876" s="17" t="s">
        <v>827</v>
      </c>
      <c r="G876" s="18" t="n">
        <f aca="false">G877+G879+G882+G884+G887+G889</f>
        <v>8054</v>
      </c>
      <c r="H876" s="17" t="s">
        <v>828</v>
      </c>
      <c r="I876" s="18" t="n">
        <f aca="false">I877+I879+I882+I884+I887+I889</f>
        <v>7879</v>
      </c>
      <c r="J876" s="23"/>
      <c r="K876" s="19" t="n">
        <f aca="false">I876/G876*100</f>
        <v>97.8271666252794</v>
      </c>
    </row>
    <row r="877" customFormat="false" ht="78.75" hidden="false" customHeight="false" outlineLevel="0" collapsed="false">
      <c r="A877" s="15" t="s">
        <v>557</v>
      </c>
      <c r="B877" s="16" t="s">
        <v>794</v>
      </c>
      <c r="C877" s="16" t="s">
        <v>422</v>
      </c>
      <c r="D877" s="16" t="s">
        <v>558</v>
      </c>
      <c r="E877" s="16"/>
      <c r="F877" s="17" t="s">
        <v>829</v>
      </c>
      <c r="G877" s="18" t="n">
        <f aca="false">G878</f>
        <v>129</v>
      </c>
      <c r="H877" s="17" t="s">
        <v>829</v>
      </c>
      <c r="I877" s="18" t="n">
        <f aca="false">I878</f>
        <v>129</v>
      </c>
      <c r="J877" s="23"/>
      <c r="K877" s="19" t="n">
        <f aca="false">I877/G877*100</f>
        <v>100</v>
      </c>
    </row>
    <row r="878" customFormat="false" ht="31.5" hidden="false" customHeight="false" outlineLevel="0" collapsed="false">
      <c r="A878" s="15" t="s">
        <v>43</v>
      </c>
      <c r="B878" s="16" t="s">
        <v>794</v>
      </c>
      <c r="C878" s="16" t="s">
        <v>422</v>
      </c>
      <c r="D878" s="16" t="s">
        <v>558</v>
      </c>
      <c r="E878" s="16" t="s">
        <v>44</v>
      </c>
      <c r="F878" s="20" t="n">
        <v>129</v>
      </c>
      <c r="G878" s="20" t="n">
        <v>129</v>
      </c>
      <c r="H878" s="20" t="n">
        <v>129</v>
      </c>
      <c r="I878" s="21" t="n">
        <v>129</v>
      </c>
      <c r="J878" s="20"/>
      <c r="K878" s="19" t="n">
        <f aca="false">I878/G878*100</f>
        <v>100</v>
      </c>
    </row>
    <row r="879" customFormat="false" ht="47.25" hidden="false" customHeight="false" outlineLevel="0" collapsed="false">
      <c r="A879" s="15" t="s">
        <v>560</v>
      </c>
      <c r="B879" s="16" t="s">
        <v>794</v>
      </c>
      <c r="C879" s="16" t="s">
        <v>422</v>
      </c>
      <c r="D879" s="16" t="s">
        <v>561</v>
      </c>
      <c r="E879" s="16"/>
      <c r="F879" s="17" t="s">
        <v>830</v>
      </c>
      <c r="G879" s="18" t="n">
        <f aca="false">G880+G881</f>
        <v>1112</v>
      </c>
      <c r="H879" s="17" t="s">
        <v>831</v>
      </c>
      <c r="I879" s="18" t="n">
        <f aca="false">I880+I881</f>
        <v>1111</v>
      </c>
      <c r="J879" s="23"/>
      <c r="K879" s="19" t="n">
        <f aca="false">I879/G879*100</f>
        <v>99.910071942446</v>
      </c>
    </row>
    <row r="880" customFormat="false" ht="47.25" hidden="false" customHeight="false" outlineLevel="0" collapsed="false">
      <c r="A880" s="15" t="s">
        <v>49</v>
      </c>
      <c r="B880" s="16" t="s">
        <v>794</v>
      </c>
      <c r="C880" s="16" t="s">
        <v>422</v>
      </c>
      <c r="D880" s="16" t="s">
        <v>561</v>
      </c>
      <c r="E880" s="16" t="s">
        <v>50</v>
      </c>
      <c r="F880" s="20" t="n">
        <v>4</v>
      </c>
      <c r="G880" s="20" t="n">
        <v>4</v>
      </c>
      <c r="H880" s="20" t="n">
        <v>3</v>
      </c>
      <c r="I880" s="21" t="n">
        <f aca="false">3+1-1</f>
        <v>3</v>
      </c>
      <c r="J880" s="20"/>
      <c r="K880" s="19" t="n">
        <f aca="false">I880/G880*100</f>
        <v>75</v>
      </c>
    </row>
    <row r="881" customFormat="false" ht="31.5" hidden="false" customHeight="false" outlineLevel="0" collapsed="false">
      <c r="A881" s="15" t="s">
        <v>43</v>
      </c>
      <c r="B881" s="16" t="s">
        <v>794</v>
      </c>
      <c r="C881" s="16" t="s">
        <v>422</v>
      </c>
      <c r="D881" s="16" t="s">
        <v>561</v>
      </c>
      <c r="E881" s="16" t="s">
        <v>44</v>
      </c>
      <c r="F881" s="20" t="n">
        <v>1108</v>
      </c>
      <c r="G881" s="20" t="n">
        <v>1108</v>
      </c>
      <c r="H881" s="20" t="n">
        <v>1108</v>
      </c>
      <c r="I881" s="21" t="n">
        <v>1108</v>
      </c>
      <c r="J881" s="20"/>
      <c r="K881" s="19" t="n">
        <f aca="false">I881/G881*100</f>
        <v>100</v>
      </c>
    </row>
    <row r="882" customFormat="false" ht="63" hidden="false" customHeight="false" outlineLevel="0" collapsed="false">
      <c r="A882" s="15" t="s">
        <v>564</v>
      </c>
      <c r="B882" s="16" t="s">
        <v>794</v>
      </c>
      <c r="C882" s="16" t="s">
        <v>422</v>
      </c>
      <c r="D882" s="16" t="s">
        <v>565</v>
      </c>
      <c r="E882" s="16"/>
      <c r="F882" s="17" t="s">
        <v>832</v>
      </c>
      <c r="G882" s="18" t="n">
        <f aca="false">G883</f>
        <v>1133</v>
      </c>
      <c r="H882" s="17" t="s">
        <v>832</v>
      </c>
      <c r="I882" s="18" t="n">
        <f aca="false">I883</f>
        <v>1133</v>
      </c>
      <c r="J882" s="23"/>
      <c r="K882" s="19" t="n">
        <f aca="false">I882/G882*100</f>
        <v>100</v>
      </c>
    </row>
    <row r="883" customFormat="false" ht="31.5" hidden="false" customHeight="false" outlineLevel="0" collapsed="false">
      <c r="A883" s="15" t="s">
        <v>43</v>
      </c>
      <c r="B883" s="16" t="s">
        <v>794</v>
      </c>
      <c r="C883" s="16" t="s">
        <v>422</v>
      </c>
      <c r="D883" s="16" t="s">
        <v>565</v>
      </c>
      <c r="E883" s="16" t="s">
        <v>44</v>
      </c>
      <c r="F883" s="20" t="n">
        <v>1133</v>
      </c>
      <c r="G883" s="20" t="n">
        <v>1133</v>
      </c>
      <c r="H883" s="20" t="n">
        <v>1133</v>
      </c>
      <c r="I883" s="21" t="n">
        <v>1133</v>
      </c>
      <c r="J883" s="20"/>
      <c r="K883" s="19" t="n">
        <f aca="false">I883/G883*100</f>
        <v>100</v>
      </c>
    </row>
    <row r="884" customFormat="false" ht="47.25" hidden="false" customHeight="false" outlineLevel="0" collapsed="false">
      <c r="A884" s="15" t="s">
        <v>567</v>
      </c>
      <c r="B884" s="16" t="s">
        <v>794</v>
      </c>
      <c r="C884" s="16" t="s">
        <v>422</v>
      </c>
      <c r="D884" s="16" t="s">
        <v>568</v>
      </c>
      <c r="E884" s="16"/>
      <c r="F884" s="17" t="s">
        <v>833</v>
      </c>
      <c r="G884" s="18" t="n">
        <f aca="false">G885+G886</f>
        <v>4979</v>
      </c>
      <c r="H884" s="17" t="s">
        <v>834</v>
      </c>
      <c r="I884" s="18" t="n">
        <f aca="false">I885+I886</f>
        <v>4818</v>
      </c>
      <c r="J884" s="23"/>
      <c r="K884" s="19" t="n">
        <f aca="false">I884/G884*100</f>
        <v>96.7664189596305</v>
      </c>
    </row>
    <row r="885" customFormat="false" ht="47.25" hidden="false" customHeight="false" outlineLevel="0" collapsed="false">
      <c r="A885" s="15" t="s">
        <v>49</v>
      </c>
      <c r="B885" s="16" t="s">
        <v>794</v>
      </c>
      <c r="C885" s="16" t="s">
        <v>422</v>
      </c>
      <c r="D885" s="16" t="s">
        <v>568</v>
      </c>
      <c r="E885" s="16" t="s">
        <v>50</v>
      </c>
      <c r="F885" s="20" t="n">
        <v>21</v>
      </c>
      <c r="G885" s="20" t="n">
        <v>21</v>
      </c>
      <c r="H885" s="20" t="n">
        <v>12</v>
      </c>
      <c r="I885" s="21" t="n">
        <f aca="false">12+1</f>
        <v>13</v>
      </c>
      <c r="J885" s="20"/>
      <c r="K885" s="19" t="n">
        <f aca="false">I885/G885*100</f>
        <v>61.9047619047619</v>
      </c>
    </row>
    <row r="886" customFormat="false" ht="31.5" hidden="false" customHeight="false" outlineLevel="0" collapsed="false">
      <c r="A886" s="15" t="s">
        <v>43</v>
      </c>
      <c r="B886" s="16" t="s">
        <v>794</v>
      </c>
      <c r="C886" s="16" t="s">
        <v>422</v>
      </c>
      <c r="D886" s="16" t="s">
        <v>568</v>
      </c>
      <c r="E886" s="16" t="s">
        <v>44</v>
      </c>
      <c r="F886" s="20" t="n">
        <v>4958</v>
      </c>
      <c r="G886" s="20" t="n">
        <f aca="false">4958</f>
        <v>4958</v>
      </c>
      <c r="H886" s="20" t="n">
        <v>4805</v>
      </c>
      <c r="I886" s="21" t="n">
        <v>4805</v>
      </c>
      <c r="J886" s="20"/>
      <c r="K886" s="19" t="n">
        <f aca="false">I886/G886*100</f>
        <v>96.9140782573618</v>
      </c>
    </row>
    <row r="887" customFormat="false" ht="63" hidden="false" customHeight="false" outlineLevel="0" collapsed="false">
      <c r="A887" s="15" t="s">
        <v>571</v>
      </c>
      <c r="B887" s="16" t="s">
        <v>794</v>
      </c>
      <c r="C887" s="16" t="s">
        <v>422</v>
      </c>
      <c r="D887" s="16" t="s">
        <v>572</v>
      </c>
      <c r="E887" s="16"/>
      <c r="F887" s="17" t="s">
        <v>835</v>
      </c>
      <c r="G887" s="18" t="n">
        <f aca="false">G888</f>
        <v>48</v>
      </c>
      <c r="H887" s="17" t="s">
        <v>836</v>
      </c>
      <c r="I887" s="18" t="n">
        <f aca="false">I888</f>
        <v>35</v>
      </c>
      <c r="J887" s="23"/>
      <c r="K887" s="19" t="n">
        <f aca="false">I887/G887*100</f>
        <v>72.9166666666667</v>
      </c>
    </row>
    <row r="888" customFormat="false" ht="31.5" hidden="false" customHeight="false" outlineLevel="0" collapsed="false">
      <c r="A888" s="15" t="s">
        <v>43</v>
      </c>
      <c r="B888" s="16" t="s">
        <v>794</v>
      </c>
      <c r="C888" s="16" t="s">
        <v>422</v>
      </c>
      <c r="D888" s="16" t="s">
        <v>572</v>
      </c>
      <c r="E888" s="16" t="s">
        <v>44</v>
      </c>
      <c r="F888" s="20" t="n">
        <v>48</v>
      </c>
      <c r="G888" s="20" t="n">
        <v>48</v>
      </c>
      <c r="H888" s="20" t="n">
        <v>35</v>
      </c>
      <c r="I888" s="21" t="n">
        <v>35</v>
      </c>
      <c r="J888" s="20"/>
      <c r="K888" s="19" t="n">
        <f aca="false">I888/G888*100</f>
        <v>72.9166666666667</v>
      </c>
    </row>
    <row r="889" customFormat="false" ht="126" hidden="false" customHeight="false" outlineLevel="0" collapsed="false">
      <c r="A889" s="15" t="s">
        <v>574</v>
      </c>
      <c r="B889" s="16" t="s">
        <v>794</v>
      </c>
      <c r="C889" s="16" t="s">
        <v>422</v>
      </c>
      <c r="D889" s="16" t="s">
        <v>575</v>
      </c>
      <c r="E889" s="16"/>
      <c r="F889" s="17" t="s">
        <v>837</v>
      </c>
      <c r="G889" s="18" t="n">
        <f aca="false">G890</f>
        <v>653</v>
      </c>
      <c r="H889" s="17" t="s">
        <v>838</v>
      </c>
      <c r="I889" s="18" t="n">
        <f aca="false">I890</f>
        <v>653</v>
      </c>
      <c r="J889" s="23"/>
      <c r="K889" s="19" t="n">
        <f aca="false">I889/G889*100</f>
        <v>100</v>
      </c>
    </row>
    <row r="890" customFormat="false" ht="31.5" hidden="false" customHeight="false" outlineLevel="0" collapsed="false">
      <c r="A890" s="15" t="s">
        <v>43</v>
      </c>
      <c r="B890" s="16" t="s">
        <v>794</v>
      </c>
      <c r="C890" s="16" t="s">
        <v>422</v>
      </c>
      <c r="D890" s="16" t="s">
        <v>575</v>
      </c>
      <c r="E890" s="16" t="s">
        <v>44</v>
      </c>
      <c r="F890" s="20" t="n">
        <v>654</v>
      </c>
      <c r="G890" s="20" t="n">
        <f aca="false">654-1</f>
        <v>653</v>
      </c>
      <c r="H890" s="20" t="n">
        <v>653</v>
      </c>
      <c r="I890" s="21" t="n">
        <v>653</v>
      </c>
      <c r="J890" s="20"/>
      <c r="K890" s="19" t="n">
        <f aca="false">I890/G890*100</f>
        <v>100</v>
      </c>
    </row>
    <row r="891" customFormat="false" ht="15.75" hidden="false" customHeight="false" outlineLevel="0" collapsed="false">
      <c r="A891" s="15" t="s">
        <v>577</v>
      </c>
      <c r="B891" s="16" t="s">
        <v>794</v>
      </c>
      <c r="C891" s="16" t="s">
        <v>578</v>
      </c>
      <c r="D891" s="16"/>
      <c r="E891" s="16"/>
      <c r="F891" s="17" t="s">
        <v>839</v>
      </c>
      <c r="G891" s="18" t="n">
        <f aca="false">G892</f>
        <v>251</v>
      </c>
      <c r="H891" s="17" t="s">
        <v>840</v>
      </c>
      <c r="I891" s="18" t="n">
        <f aca="false">I892</f>
        <v>182</v>
      </c>
      <c r="J891" s="17"/>
      <c r="K891" s="19" t="n">
        <f aca="false">I891/G891*100</f>
        <v>72.5099601593626</v>
      </c>
    </row>
    <row r="892" customFormat="false" ht="63" hidden="false" customHeight="false" outlineLevel="0" collapsed="false">
      <c r="A892" s="15" t="s">
        <v>580</v>
      </c>
      <c r="B892" s="16" t="s">
        <v>794</v>
      </c>
      <c r="C892" s="16" t="s">
        <v>578</v>
      </c>
      <c r="D892" s="16" t="s">
        <v>581</v>
      </c>
      <c r="E892" s="16"/>
      <c r="F892" s="17" t="s">
        <v>839</v>
      </c>
      <c r="G892" s="18" t="n">
        <f aca="false">G893</f>
        <v>251</v>
      </c>
      <c r="H892" s="17" t="s">
        <v>840</v>
      </c>
      <c r="I892" s="18" t="n">
        <f aca="false">I893</f>
        <v>182</v>
      </c>
      <c r="J892" s="17"/>
      <c r="K892" s="19" t="n">
        <f aca="false">I892/G892*100</f>
        <v>72.5099601593626</v>
      </c>
    </row>
    <row r="893" customFormat="false" ht="94.5" hidden="false" customHeight="false" outlineLevel="0" collapsed="false">
      <c r="A893" s="15" t="s">
        <v>582</v>
      </c>
      <c r="B893" s="16" t="s">
        <v>794</v>
      </c>
      <c r="C893" s="16" t="s">
        <v>578</v>
      </c>
      <c r="D893" s="16" t="s">
        <v>583</v>
      </c>
      <c r="E893" s="16"/>
      <c r="F893" s="17" t="s">
        <v>839</v>
      </c>
      <c r="G893" s="18" t="n">
        <f aca="false">G894</f>
        <v>251</v>
      </c>
      <c r="H893" s="17" t="s">
        <v>840</v>
      </c>
      <c r="I893" s="18" t="n">
        <f aca="false">I894</f>
        <v>182</v>
      </c>
      <c r="J893" s="17"/>
      <c r="K893" s="19" t="n">
        <f aca="false">I893/G893*100</f>
        <v>72.5099601593626</v>
      </c>
    </row>
    <row r="894" customFormat="false" ht="31.5" hidden="false" customHeight="false" outlineLevel="0" collapsed="false">
      <c r="A894" s="15" t="s">
        <v>584</v>
      </c>
      <c r="B894" s="16" t="s">
        <v>794</v>
      </c>
      <c r="C894" s="16" t="s">
        <v>578</v>
      </c>
      <c r="D894" s="16" t="s">
        <v>585</v>
      </c>
      <c r="E894" s="16"/>
      <c r="F894" s="17" t="s">
        <v>839</v>
      </c>
      <c r="G894" s="18" t="n">
        <f aca="false">G895</f>
        <v>251</v>
      </c>
      <c r="H894" s="17" t="s">
        <v>840</v>
      </c>
      <c r="I894" s="18" t="n">
        <f aca="false">I895</f>
        <v>182</v>
      </c>
      <c r="J894" s="23"/>
      <c r="K894" s="19" t="n">
        <f aca="false">I894/G894*100</f>
        <v>72.5099601593626</v>
      </c>
    </row>
    <row r="895" customFormat="false" ht="47.25" hidden="false" customHeight="false" outlineLevel="0" collapsed="false">
      <c r="A895" s="15" t="s">
        <v>49</v>
      </c>
      <c r="B895" s="16" t="s">
        <v>794</v>
      </c>
      <c r="C895" s="16" t="s">
        <v>578</v>
      </c>
      <c r="D895" s="16" t="s">
        <v>585</v>
      </c>
      <c r="E895" s="16" t="s">
        <v>50</v>
      </c>
      <c r="F895" s="20" t="n">
        <v>251</v>
      </c>
      <c r="G895" s="20" t="n">
        <v>251</v>
      </c>
      <c r="H895" s="20" t="n">
        <v>182</v>
      </c>
      <c r="I895" s="21" t="n">
        <v>182</v>
      </c>
      <c r="J895" s="20"/>
      <c r="K895" s="19" t="n">
        <f aca="false">I895/G895*100</f>
        <v>72.5099601593626</v>
      </c>
    </row>
    <row r="896" customFormat="false" ht="110.25" hidden="false" customHeight="false" outlineLevel="0" collapsed="false">
      <c r="A896" s="10" t="s">
        <v>841</v>
      </c>
      <c r="B896" s="11" t="s">
        <v>842</v>
      </c>
      <c r="C896" s="11"/>
      <c r="D896" s="11"/>
      <c r="E896" s="11"/>
      <c r="F896" s="12" t="s">
        <v>843</v>
      </c>
      <c r="G896" s="13" t="n">
        <f aca="false">G897</f>
        <v>118650</v>
      </c>
      <c r="H896" s="12" t="s">
        <v>844</v>
      </c>
      <c r="I896" s="13" t="n">
        <f aca="false">I897</f>
        <v>117574</v>
      </c>
      <c r="J896" s="22"/>
      <c r="K896" s="14" t="n">
        <f aca="false">I896/G896*100</f>
        <v>99.0931310577328</v>
      </c>
    </row>
    <row r="897" customFormat="false" ht="63" hidden="false" customHeight="false" outlineLevel="0" collapsed="false">
      <c r="A897" s="15" t="s">
        <v>845</v>
      </c>
      <c r="B897" s="16" t="s">
        <v>842</v>
      </c>
      <c r="C897" s="16" t="s">
        <v>846</v>
      </c>
      <c r="D897" s="16"/>
      <c r="E897" s="16"/>
      <c r="F897" s="17" t="s">
        <v>843</v>
      </c>
      <c r="G897" s="18" t="n">
        <f aca="false">G898</f>
        <v>118650</v>
      </c>
      <c r="H897" s="17" t="s">
        <v>844</v>
      </c>
      <c r="I897" s="18" t="n">
        <f aca="false">I898</f>
        <v>117574</v>
      </c>
      <c r="J897" s="23"/>
      <c r="K897" s="19" t="n">
        <f aca="false">I897/G897*100</f>
        <v>99.0931310577328</v>
      </c>
    </row>
    <row r="898" customFormat="false" ht="63" hidden="false" customHeight="false" outlineLevel="0" collapsed="false">
      <c r="A898" s="15" t="s">
        <v>847</v>
      </c>
      <c r="B898" s="16" t="s">
        <v>842</v>
      </c>
      <c r="C898" s="16" t="s">
        <v>846</v>
      </c>
      <c r="D898" s="16" t="s">
        <v>848</v>
      </c>
      <c r="E898" s="16"/>
      <c r="F898" s="17" t="s">
        <v>843</v>
      </c>
      <c r="G898" s="18" t="n">
        <f aca="false">G899+G904</f>
        <v>118650</v>
      </c>
      <c r="H898" s="17" t="s">
        <v>844</v>
      </c>
      <c r="I898" s="18" t="n">
        <f aca="false">I899+I904</f>
        <v>117574</v>
      </c>
      <c r="J898" s="23"/>
      <c r="K898" s="19" t="n">
        <f aca="false">I898/G898*100</f>
        <v>99.0931310577328</v>
      </c>
    </row>
    <row r="899" customFormat="false" ht="63" hidden="false" customHeight="false" outlineLevel="0" collapsed="false">
      <c r="A899" s="15" t="s">
        <v>849</v>
      </c>
      <c r="B899" s="16" t="s">
        <v>842</v>
      </c>
      <c r="C899" s="16" t="s">
        <v>846</v>
      </c>
      <c r="D899" s="16" t="s">
        <v>850</v>
      </c>
      <c r="E899" s="16"/>
      <c r="F899" s="17" t="s">
        <v>851</v>
      </c>
      <c r="G899" s="18" t="n">
        <f aca="false">G900</f>
        <v>115463</v>
      </c>
      <c r="H899" s="17" t="s">
        <v>852</v>
      </c>
      <c r="I899" s="18" t="n">
        <f aca="false">I900</f>
        <v>114388</v>
      </c>
      <c r="J899" s="23"/>
      <c r="K899" s="19" t="n">
        <f aca="false">I899/G899*100</f>
        <v>99.0689658158891</v>
      </c>
    </row>
    <row r="900" customFormat="false" ht="47.25" hidden="false" customHeight="false" outlineLevel="0" collapsed="false">
      <c r="A900" s="15" t="s">
        <v>111</v>
      </c>
      <c r="B900" s="16" t="s">
        <v>842</v>
      </c>
      <c r="C900" s="16" t="s">
        <v>846</v>
      </c>
      <c r="D900" s="16" t="s">
        <v>853</v>
      </c>
      <c r="E900" s="16"/>
      <c r="F900" s="17" t="s">
        <v>851</v>
      </c>
      <c r="G900" s="18" t="n">
        <f aca="false">G901+G902+G903</f>
        <v>115463</v>
      </c>
      <c r="H900" s="17" t="s">
        <v>852</v>
      </c>
      <c r="I900" s="18" t="n">
        <f aca="false">I901+I902+I903</f>
        <v>114388</v>
      </c>
      <c r="J900" s="23"/>
      <c r="K900" s="19" t="n">
        <f aca="false">I900/G900*100</f>
        <v>99.0689658158891</v>
      </c>
    </row>
    <row r="901" customFormat="false" ht="126" hidden="false" customHeight="false" outlineLevel="0" collapsed="false">
      <c r="A901" s="15" t="s">
        <v>28</v>
      </c>
      <c r="B901" s="16" t="s">
        <v>842</v>
      </c>
      <c r="C901" s="16" t="s">
        <v>846</v>
      </c>
      <c r="D901" s="16" t="s">
        <v>853</v>
      </c>
      <c r="E901" s="16" t="s">
        <v>29</v>
      </c>
      <c r="F901" s="20" t="n">
        <v>101669</v>
      </c>
      <c r="G901" s="20" t="n">
        <v>101669</v>
      </c>
      <c r="H901" s="20" t="n">
        <v>101667</v>
      </c>
      <c r="I901" s="21" t="n">
        <v>101667</v>
      </c>
      <c r="J901" s="20"/>
      <c r="K901" s="19" t="n">
        <f aca="false">I901/G901*100</f>
        <v>99.9980328320334</v>
      </c>
    </row>
    <row r="902" customFormat="false" ht="47.25" hidden="false" customHeight="false" outlineLevel="0" collapsed="false">
      <c r="A902" s="15" t="s">
        <v>49</v>
      </c>
      <c r="B902" s="16" t="s">
        <v>842</v>
      </c>
      <c r="C902" s="16" t="s">
        <v>846</v>
      </c>
      <c r="D902" s="16" t="s">
        <v>853</v>
      </c>
      <c r="E902" s="16" t="s">
        <v>50</v>
      </c>
      <c r="F902" s="20" t="n">
        <v>12344</v>
      </c>
      <c r="G902" s="20" t="n">
        <v>12344</v>
      </c>
      <c r="H902" s="20" t="n">
        <v>11271</v>
      </c>
      <c r="I902" s="21" t="n">
        <v>11271</v>
      </c>
      <c r="J902" s="20"/>
      <c r="K902" s="19" t="n">
        <f aca="false">I902/G902*100</f>
        <v>91.3075178224239</v>
      </c>
    </row>
    <row r="903" customFormat="false" ht="15.75" hidden="false" customHeight="false" outlineLevel="0" collapsed="false">
      <c r="A903" s="15" t="s">
        <v>55</v>
      </c>
      <c r="B903" s="16" t="s">
        <v>842</v>
      </c>
      <c r="C903" s="16" t="s">
        <v>846</v>
      </c>
      <c r="D903" s="16" t="s">
        <v>853</v>
      </c>
      <c r="E903" s="16" t="s">
        <v>56</v>
      </c>
      <c r="F903" s="20" t="n">
        <v>1450</v>
      </c>
      <c r="G903" s="20" t="n">
        <v>1450</v>
      </c>
      <c r="H903" s="20" t="n">
        <v>1450</v>
      </c>
      <c r="I903" s="21" t="n">
        <v>1450</v>
      </c>
      <c r="J903" s="20"/>
      <c r="K903" s="19" t="n">
        <f aca="false">I903/G903*100</f>
        <v>100</v>
      </c>
    </row>
    <row r="904" customFormat="false" ht="63" hidden="false" customHeight="false" outlineLevel="0" collapsed="false">
      <c r="A904" s="15" t="s">
        <v>854</v>
      </c>
      <c r="B904" s="16" t="s">
        <v>842</v>
      </c>
      <c r="C904" s="16" t="s">
        <v>846</v>
      </c>
      <c r="D904" s="16" t="s">
        <v>855</v>
      </c>
      <c r="E904" s="16"/>
      <c r="F904" s="17" t="s">
        <v>856</v>
      </c>
      <c r="G904" s="18" t="n">
        <f aca="false">G905</f>
        <v>3187</v>
      </c>
      <c r="H904" s="17" t="s">
        <v>857</v>
      </c>
      <c r="I904" s="18" t="n">
        <f aca="false">I905</f>
        <v>3186</v>
      </c>
      <c r="J904" s="17"/>
      <c r="K904" s="19" t="n">
        <f aca="false">I904/G904*100</f>
        <v>99.9686225290242</v>
      </c>
    </row>
    <row r="905" customFormat="false" ht="15.75" hidden="false" customHeight="false" outlineLevel="0" collapsed="false">
      <c r="A905" s="15" t="s">
        <v>858</v>
      </c>
      <c r="B905" s="16" t="s">
        <v>842</v>
      </c>
      <c r="C905" s="16" t="s">
        <v>846</v>
      </c>
      <c r="D905" s="16" t="s">
        <v>859</v>
      </c>
      <c r="E905" s="16"/>
      <c r="F905" s="17" t="s">
        <v>856</v>
      </c>
      <c r="G905" s="18" t="n">
        <f aca="false">G906</f>
        <v>3187</v>
      </c>
      <c r="H905" s="17" t="s">
        <v>857</v>
      </c>
      <c r="I905" s="18" t="n">
        <f aca="false">I906</f>
        <v>3186</v>
      </c>
      <c r="J905" s="23"/>
      <c r="K905" s="19" t="n">
        <f aca="false">I905/G905*100</f>
        <v>99.9686225290242</v>
      </c>
    </row>
    <row r="906" customFormat="false" ht="47.25" hidden="false" customHeight="false" outlineLevel="0" collapsed="false">
      <c r="A906" s="15" t="s">
        <v>49</v>
      </c>
      <c r="B906" s="16" t="s">
        <v>842</v>
      </c>
      <c r="C906" s="16" t="s">
        <v>846</v>
      </c>
      <c r="D906" s="16" t="s">
        <v>859</v>
      </c>
      <c r="E906" s="16" t="s">
        <v>50</v>
      </c>
      <c r="F906" s="20" t="n">
        <v>3187</v>
      </c>
      <c r="G906" s="20" t="n">
        <v>3187</v>
      </c>
      <c r="H906" s="20" t="n">
        <v>3186</v>
      </c>
      <c r="I906" s="21" t="n">
        <v>3186</v>
      </c>
      <c r="J906" s="20"/>
      <c r="K906" s="19" t="n">
        <f aca="false">I906/G906*100</f>
        <v>99.9686225290242</v>
      </c>
    </row>
    <row r="907" customFormat="false" ht="47.25" hidden="false" customHeight="false" outlineLevel="0" collapsed="false">
      <c r="A907" s="10" t="s">
        <v>860</v>
      </c>
      <c r="B907" s="11" t="s">
        <v>861</v>
      </c>
      <c r="C907" s="11"/>
      <c r="D907" s="11"/>
      <c r="E907" s="11"/>
      <c r="F907" s="12" t="s">
        <v>862</v>
      </c>
      <c r="G907" s="13" t="n">
        <f aca="false">G908</f>
        <v>58644</v>
      </c>
      <c r="H907" s="12" t="s">
        <v>863</v>
      </c>
      <c r="I907" s="13" t="n">
        <f aca="false">I908</f>
        <v>58637</v>
      </c>
      <c r="J907" s="22"/>
      <c r="K907" s="14" t="n">
        <f aca="false">I907/G907*100</f>
        <v>99.9880635700157</v>
      </c>
    </row>
    <row r="908" customFormat="false" ht="31.5" hidden="false" customHeight="false" outlineLevel="0" collapsed="false">
      <c r="A908" s="15" t="s">
        <v>864</v>
      </c>
      <c r="B908" s="16" t="s">
        <v>861</v>
      </c>
      <c r="C908" s="16" t="s">
        <v>865</v>
      </c>
      <c r="D908" s="16"/>
      <c r="E908" s="16"/>
      <c r="F908" s="17" t="s">
        <v>862</v>
      </c>
      <c r="G908" s="18" t="n">
        <f aca="false">G909</f>
        <v>58644</v>
      </c>
      <c r="H908" s="17" t="s">
        <v>863</v>
      </c>
      <c r="I908" s="18" t="n">
        <f aca="false">I909</f>
        <v>58637</v>
      </c>
      <c r="J908" s="23"/>
      <c r="K908" s="19" t="n">
        <f aca="false">I908/G908*100</f>
        <v>99.9880635700157</v>
      </c>
    </row>
    <row r="909" customFormat="false" ht="47.25" hidden="false" customHeight="false" outlineLevel="0" collapsed="false">
      <c r="A909" s="15" t="s">
        <v>866</v>
      </c>
      <c r="B909" s="16" t="s">
        <v>861</v>
      </c>
      <c r="C909" s="16" t="s">
        <v>865</v>
      </c>
      <c r="D909" s="16" t="s">
        <v>867</v>
      </c>
      <c r="E909" s="16"/>
      <c r="F909" s="17" t="s">
        <v>862</v>
      </c>
      <c r="G909" s="18" t="n">
        <f aca="false">G910+G913+G916</f>
        <v>58644</v>
      </c>
      <c r="H909" s="17" t="s">
        <v>863</v>
      </c>
      <c r="I909" s="18" t="n">
        <f aca="false">I910+I913+I916</f>
        <v>58637</v>
      </c>
      <c r="J909" s="23"/>
      <c r="K909" s="19" t="n">
        <f aca="false">I909/G909*100</f>
        <v>99.9880635700157</v>
      </c>
    </row>
    <row r="910" customFormat="false" ht="31.5" hidden="false" customHeight="false" outlineLevel="0" collapsed="false">
      <c r="A910" s="15" t="s">
        <v>868</v>
      </c>
      <c r="B910" s="16" t="s">
        <v>861</v>
      </c>
      <c r="C910" s="16" t="s">
        <v>865</v>
      </c>
      <c r="D910" s="16" t="s">
        <v>869</v>
      </c>
      <c r="E910" s="16"/>
      <c r="F910" s="17" t="s">
        <v>870</v>
      </c>
      <c r="G910" s="18" t="n">
        <f aca="false">G911</f>
        <v>4177</v>
      </c>
      <c r="H910" s="17" t="s">
        <v>871</v>
      </c>
      <c r="I910" s="18" t="n">
        <f aca="false">I911</f>
        <v>4176</v>
      </c>
      <c r="J910" s="17"/>
      <c r="K910" s="19" t="n">
        <f aca="false">I910/G910*100</f>
        <v>99.9760593727556</v>
      </c>
    </row>
    <row r="911" customFormat="false" ht="63" hidden="false" customHeight="false" outlineLevel="0" collapsed="false">
      <c r="A911" s="15" t="s">
        <v>872</v>
      </c>
      <c r="B911" s="16" t="s">
        <v>861</v>
      </c>
      <c r="C911" s="16" t="s">
        <v>865</v>
      </c>
      <c r="D911" s="16" t="s">
        <v>873</v>
      </c>
      <c r="E911" s="16"/>
      <c r="F911" s="17" t="s">
        <v>870</v>
      </c>
      <c r="G911" s="18" t="n">
        <f aca="false">G912</f>
        <v>4177</v>
      </c>
      <c r="H911" s="17" t="s">
        <v>871</v>
      </c>
      <c r="I911" s="18" t="n">
        <f aca="false">I912</f>
        <v>4176</v>
      </c>
      <c r="J911" s="23"/>
      <c r="K911" s="19" t="n">
        <f aca="false">I911/G911*100</f>
        <v>99.9760593727556</v>
      </c>
    </row>
    <row r="912" customFormat="false" ht="126" hidden="false" customHeight="false" outlineLevel="0" collapsed="false">
      <c r="A912" s="15" t="s">
        <v>28</v>
      </c>
      <c r="B912" s="16" t="s">
        <v>861</v>
      </c>
      <c r="C912" s="16" t="s">
        <v>865</v>
      </c>
      <c r="D912" s="16" t="s">
        <v>873</v>
      </c>
      <c r="E912" s="16" t="s">
        <v>29</v>
      </c>
      <c r="F912" s="20" t="n">
        <v>4177</v>
      </c>
      <c r="G912" s="20" t="n">
        <v>4177</v>
      </c>
      <c r="H912" s="20" t="n">
        <v>4176</v>
      </c>
      <c r="I912" s="21" t="n">
        <v>4176</v>
      </c>
      <c r="J912" s="20"/>
      <c r="K912" s="19" t="n">
        <f aca="false">I912/G912*100</f>
        <v>99.9760593727556</v>
      </c>
    </row>
    <row r="913" customFormat="false" ht="31.5" hidden="false" customHeight="false" outlineLevel="0" collapsed="false">
      <c r="A913" s="15" t="s">
        <v>874</v>
      </c>
      <c r="B913" s="16" t="s">
        <v>861</v>
      </c>
      <c r="C913" s="16" t="s">
        <v>865</v>
      </c>
      <c r="D913" s="16" t="s">
        <v>875</v>
      </c>
      <c r="E913" s="16"/>
      <c r="F913" s="17" t="s">
        <v>876</v>
      </c>
      <c r="G913" s="18" t="n">
        <f aca="false">G914</f>
        <v>50135</v>
      </c>
      <c r="H913" s="17" t="s">
        <v>877</v>
      </c>
      <c r="I913" s="18" t="n">
        <f aca="false">I914</f>
        <v>50134</v>
      </c>
      <c r="J913" s="17"/>
      <c r="K913" s="19" t="n">
        <f aca="false">I913/G913*100</f>
        <v>99.9980053854593</v>
      </c>
    </row>
    <row r="914" customFormat="false" ht="31.5" hidden="false" customHeight="false" outlineLevel="0" collapsed="false">
      <c r="A914" s="15" t="s">
        <v>874</v>
      </c>
      <c r="B914" s="16" t="s">
        <v>861</v>
      </c>
      <c r="C914" s="16" t="s">
        <v>865</v>
      </c>
      <c r="D914" s="16" t="s">
        <v>878</v>
      </c>
      <c r="E914" s="16"/>
      <c r="F914" s="17" t="s">
        <v>876</v>
      </c>
      <c r="G914" s="18" t="n">
        <f aca="false">G915</f>
        <v>50135</v>
      </c>
      <c r="H914" s="17" t="s">
        <v>877</v>
      </c>
      <c r="I914" s="18" t="n">
        <f aca="false">I915</f>
        <v>50134</v>
      </c>
      <c r="J914" s="23"/>
      <c r="K914" s="19" t="n">
        <f aca="false">I914/G914*100</f>
        <v>99.9980053854593</v>
      </c>
    </row>
    <row r="915" customFormat="false" ht="47.25" hidden="false" customHeight="false" outlineLevel="0" collapsed="false">
      <c r="A915" s="15" t="s">
        <v>49</v>
      </c>
      <c r="B915" s="16" t="s">
        <v>861</v>
      </c>
      <c r="C915" s="16" t="s">
        <v>865</v>
      </c>
      <c r="D915" s="16" t="s">
        <v>878</v>
      </c>
      <c r="E915" s="16" t="s">
        <v>50</v>
      </c>
      <c r="F915" s="20" t="n">
        <v>50135</v>
      </c>
      <c r="G915" s="20" t="n">
        <v>50135</v>
      </c>
      <c r="H915" s="20" t="n">
        <v>50134</v>
      </c>
      <c r="I915" s="21" t="n">
        <v>50134</v>
      </c>
      <c r="J915" s="20"/>
      <c r="K915" s="19" t="n">
        <f aca="false">I915/G915*100</f>
        <v>99.9980053854593</v>
      </c>
    </row>
    <row r="916" customFormat="false" ht="31.5" hidden="false" customHeight="false" outlineLevel="0" collapsed="false">
      <c r="A916" s="15" t="s">
        <v>860</v>
      </c>
      <c r="B916" s="16" t="s">
        <v>861</v>
      </c>
      <c r="C916" s="16" t="s">
        <v>865</v>
      </c>
      <c r="D916" s="16" t="s">
        <v>879</v>
      </c>
      <c r="E916" s="16"/>
      <c r="F916" s="17" t="s">
        <v>880</v>
      </c>
      <c r="G916" s="18" t="n">
        <f aca="false">G917+G919</f>
        <v>4332</v>
      </c>
      <c r="H916" s="17" t="s">
        <v>881</v>
      </c>
      <c r="I916" s="18" t="n">
        <f aca="false">I917+I919</f>
        <v>4327</v>
      </c>
      <c r="J916" s="23"/>
      <c r="K916" s="19" t="n">
        <f aca="false">I916/G916*100</f>
        <v>99.8845798707295</v>
      </c>
    </row>
    <row r="917" customFormat="false" ht="47.25" hidden="false" customHeight="false" outlineLevel="0" collapsed="false">
      <c r="A917" s="15" t="s">
        <v>882</v>
      </c>
      <c r="B917" s="16" t="s">
        <v>861</v>
      </c>
      <c r="C917" s="16" t="s">
        <v>865</v>
      </c>
      <c r="D917" s="16" t="s">
        <v>883</v>
      </c>
      <c r="E917" s="16"/>
      <c r="F917" s="17" t="s">
        <v>884</v>
      </c>
      <c r="G917" s="18" t="n">
        <f aca="false">G918</f>
        <v>8</v>
      </c>
      <c r="H917" s="17" t="s">
        <v>884</v>
      </c>
      <c r="I917" s="18" t="n">
        <f aca="false">I918</f>
        <v>8</v>
      </c>
      <c r="J917" s="23"/>
      <c r="K917" s="19" t="n">
        <f aca="false">I917/G917*100</f>
        <v>100</v>
      </c>
    </row>
    <row r="918" customFormat="false" ht="47.25" hidden="false" customHeight="false" outlineLevel="0" collapsed="false">
      <c r="A918" s="15" t="s">
        <v>49</v>
      </c>
      <c r="B918" s="16" t="s">
        <v>861</v>
      </c>
      <c r="C918" s="16" t="s">
        <v>865</v>
      </c>
      <c r="D918" s="16" t="s">
        <v>883</v>
      </c>
      <c r="E918" s="16" t="s">
        <v>50</v>
      </c>
      <c r="F918" s="20" t="n">
        <v>8</v>
      </c>
      <c r="G918" s="20" t="n">
        <v>8</v>
      </c>
      <c r="H918" s="20" t="n">
        <v>8</v>
      </c>
      <c r="I918" s="21" t="n">
        <v>8</v>
      </c>
      <c r="J918" s="20"/>
      <c r="K918" s="19" t="n">
        <f aca="false">I918/G918*100</f>
        <v>100</v>
      </c>
    </row>
    <row r="919" customFormat="false" ht="47.25" hidden="false" customHeight="false" outlineLevel="0" collapsed="false">
      <c r="A919" s="15" t="s">
        <v>885</v>
      </c>
      <c r="B919" s="16" t="s">
        <v>861</v>
      </c>
      <c r="C919" s="16" t="s">
        <v>865</v>
      </c>
      <c r="D919" s="16" t="s">
        <v>886</v>
      </c>
      <c r="E919" s="16"/>
      <c r="F919" s="17" t="s">
        <v>887</v>
      </c>
      <c r="G919" s="18" t="n">
        <f aca="false">G920+G921+G922</f>
        <v>4324</v>
      </c>
      <c r="H919" s="17" t="s">
        <v>888</v>
      </c>
      <c r="I919" s="18" t="n">
        <f aca="false">I920+I921+I922</f>
        <v>4319</v>
      </c>
      <c r="J919" s="23"/>
      <c r="K919" s="19" t="n">
        <f aca="false">I919/G919*100</f>
        <v>99.8843663274746</v>
      </c>
    </row>
    <row r="920" customFormat="false" ht="126" hidden="false" customHeight="false" outlineLevel="0" collapsed="false">
      <c r="A920" s="15" t="s">
        <v>28</v>
      </c>
      <c r="B920" s="16" t="s">
        <v>861</v>
      </c>
      <c r="C920" s="16" t="s">
        <v>865</v>
      </c>
      <c r="D920" s="16" t="s">
        <v>886</v>
      </c>
      <c r="E920" s="16" t="s">
        <v>29</v>
      </c>
      <c r="F920" s="20" t="n">
        <v>3897</v>
      </c>
      <c r="G920" s="20" t="n">
        <v>3897</v>
      </c>
      <c r="H920" s="20" t="n">
        <v>3895</v>
      </c>
      <c r="I920" s="21" t="n">
        <v>3895</v>
      </c>
      <c r="J920" s="20"/>
      <c r="K920" s="19" t="n">
        <f aca="false">I920/G920*100</f>
        <v>99.9486784706184</v>
      </c>
    </row>
    <row r="921" customFormat="false" ht="47.25" hidden="false" customHeight="false" outlineLevel="0" collapsed="false">
      <c r="A921" s="15" t="s">
        <v>49</v>
      </c>
      <c r="B921" s="16" t="s">
        <v>861</v>
      </c>
      <c r="C921" s="16" t="s">
        <v>865</v>
      </c>
      <c r="D921" s="16" t="s">
        <v>886</v>
      </c>
      <c r="E921" s="16" t="s">
        <v>50</v>
      </c>
      <c r="F921" s="20" t="n">
        <v>426</v>
      </c>
      <c r="G921" s="20" t="n">
        <v>426</v>
      </c>
      <c r="H921" s="20" t="n">
        <v>423</v>
      </c>
      <c r="I921" s="21" t="n">
        <v>423</v>
      </c>
      <c r="J921" s="20"/>
      <c r="K921" s="19" t="n">
        <f aca="false">I921/G921*100</f>
        <v>99.2957746478873</v>
      </c>
    </row>
    <row r="922" customFormat="false" ht="15.75" hidden="false" customHeight="false" outlineLevel="0" collapsed="false">
      <c r="A922" s="15" t="s">
        <v>55</v>
      </c>
      <c r="B922" s="16" t="s">
        <v>861</v>
      </c>
      <c r="C922" s="16" t="s">
        <v>865</v>
      </c>
      <c r="D922" s="16" t="s">
        <v>886</v>
      </c>
      <c r="E922" s="16" t="s">
        <v>56</v>
      </c>
      <c r="F922" s="20" t="n">
        <v>1</v>
      </c>
      <c r="G922" s="20" t="n">
        <v>1</v>
      </c>
      <c r="H922" s="20" t="n">
        <v>1</v>
      </c>
      <c r="I922" s="21" t="n">
        <v>1</v>
      </c>
      <c r="J922" s="20"/>
      <c r="K922" s="19" t="n">
        <f aca="false">I922/G922*100</f>
        <v>100</v>
      </c>
    </row>
    <row r="923" customFormat="false" ht="47.25" hidden="false" customHeight="false" outlineLevel="0" collapsed="false">
      <c r="A923" s="10" t="s">
        <v>889</v>
      </c>
      <c r="B923" s="11" t="s">
        <v>890</v>
      </c>
      <c r="C923" s="11"/>
      <c r="D923" s="11"/>
      <c r="E923" s="11"/>
      <c r="F923" s="12" t="s">
        <v>891</v>
      </c>
      <c r="G923" s="13" t="n">
        <f aca="false">G924</f>
        <v>49062</v>
      </c>
      <c r="H923" s="12" t="s">
        <v>892</v>
      </c>
      <c r="I923" s="13" t="n">
        <f aca="false">I924</f>
        <v>48266</v>
      </c>
      <c r="J923" s="22"/>
      <c r="K923" s="14" t="n">
        <f aca="false">I923/G923*100</f>
        <v>98.3775630834454</v>
      </c>
    </row>
    <row r="924" customFormat="false" ht="78.75" hidden="false" customHeight="false" outlineLevel="0" collapsed="false">
      <c r="A924" s="15" t="s">
        <v>893</v>
      </c>
      <c r="B924" s="16" t="s">
        <v>890</v>
      </c>
      <c r="C924" s="16" t="s">
        <v>894</v>
      </c>
      <c r="D924" s="16"/>
      <c r="E924" s="16"/>
      <c r="F924" s="17" t="s">
        <v>891</v>
      </c>
      <c r="G924" s="18" t="n">
        <f aca="false">G925</f>
        <v>49062</v>
      </c>
      <c r="H924" s="17" t="s">
        <v>892</v>
      </c>
      <c r="I924" s="18" t="n">
        <f aca="false">I925</f>
        <v>48266</v>
      </c>
      <c r="J924" s="23"/>
      <c r="K924" s="19" t="n">
        <f aca="false">I924/G924*100</f>
        <v>98.3775630834454</v>
      </c>
    </row>
    <row r="925" customFormat="false" ht="47.25" hidden="false" customHeight="false" outlineLevel="0" collapsed="false">
      <c r="A925" s="15" t="s">
        <v>895</v>
      </c>
      <c r="B925" s="16" t="s">
        <v>890</v>
      </c>
      <c r="C925" s="16" t="s">
        <v>894</v>
      </c>
      <c r="D925" s="16" t="s">
        <v>896</v>
      </c>
      <c r="E925" s="16"/>
      <c r="F925" s="17" t="s">
        <v>891</v>
      </c>
      <c r="G925" s="18" t="n">
        <f aca="false">G926+G929</f>
        <v>49062</v>
      </c>
      <c r="H925" s="17" t="s">
        <v>892</v>
      </c>
      <c r="I925" s="18" t="n">
        <f aca="false">I926+I929</f>
        <v>48266</v>
      </c>
      <c r="J925" s="23"/>
      <c r="K925" s="19" t="n">
        <f aca="false">I925/G925*100</f>
        <v>98.3775630834454</v>
      </c>
    </row>
    <row r="926" customFormat="false" ht="63" hidden="false" customHeight="false" outlineLevel="0" collapsed="false">
      <c r="A926" s="15" t="s">
        <v>897</v>
      </c>
      <c r="B926" s="16" t="s">
        <v>890</v>
      </c>
      <c r="C926" s="16" t="s">
        <v>894</v>
      </c>
      <c r="D926" s="16" t="s">
        <v>898</v>
      </c>
      <c r="E926" s="16"/>
      <c r="F926" s="17" t="s">
        <v>899</v>
      </c>
      <c r="G926" s="18" t="n">
        <f aca="false">G927</f>
        <v>14135</v>
      </c>
      <c r="H926" s="17" t="s">
        <v>900</v>
      </c>
      <c r="I926" s="18" t="n">
        <f aca="false">I927</f>
        <v>14133</v>
      </c>
      <c r="J926" s="17"/>
      <c r="K926" s="19" t="n">
        <f aca="false">I926/G926*100</f>
        <v>99.9858507251503</v>
      </c>
    </row>
    <row r="927" customFormat="false" ht="78.75" hidden="false" customHeight="false" outlineLevel="0" collapsed="false">
      <c r="A927" s="15" t="s">
        <v>901</v>
      </c>
      <c r="B927" s="16" t="s">
        <v>890</v>
      </c>
      <c r="C927" s="16" t="s">
        <v>894</v>
      </c>
      <c r="D927" s="16" t="s">
        <v>902</v>
      </c>
      <c r="E927" s="16"/>
      <c r="F927" s="17" t="s">
        <v>899</v>
      </c>
      <c r="G927" s="18" t="n">
        <f aca="false">G928</f>
        <v>14135</v>
      </c>
      <c r="H927" s="17" t="s">
        <v>900</v>
      </c>
      <c r="I927" s="18" t="n">
        <f aca="false">I928</f>
        <v>14133</v>
      </c>
      <c r="J927" s="23"/>
      <c r="K927" s="19" t="n">
        <f aca="false">I927/G927*100</f>
        <v>99.9858507251503</v>
      </c>
    </row>
    <row r="928" customFormat="false" ht="126" hidden="false" customHeight="false" outlineLevel="0" collapsed="false">
      <c r="A928" s="15" t="s">
        <v>28</v>
      </c>
      <c r="B928" s="16" t="s">
        <v>890</v>
      </c>
      <c r="C928" s="16" t="s">
        <v>894</v>
      </c>
      <c r="D928" s="16" t="s">
        <v>902</v>
      </c>
      <c r="E928" s="16" t="s">
        <v>29</v>
      </c>
      <c r="F928" s="20" t="n">
        <v>14135</v>
      </c>
      <c r="G928" s="20" t="n">
        <v>14135</v>
      </c>
      <c r="H928" s="20" t="n">
        <v>14133</v>
      </c>
      <c r="I928" s="21" t="n">
        <v>14133</v>
      </c>
      <c r="J928" s="20"/>
      <c r="K928" s="19" t="n">
        <f aca="false">I928/G928*100</f>
        <v>99.9858507251503</v>
      </c>
    </row>
    <row r="929" customFormat="false" ht="31.5" hidden="false" customHeight="false" outlineLevel="0" collapsed="false">
      <c r="A929" s="15" t="s">
        <v>889</v>
      </c>
      <c r="B929" s="16" t="s">
        <v>890</v>
      </c>
      <c r="C929" s="16" t="s">
        <v>894</v>
      </c>
      <c r="D929" s="16" t="s">
        <v>903</v>
      </c>
      <c r="E929" s="16"/>
      <c r="F929" s="17" t="s">
        <v>904</v>
      </c>
      <c r="G929" s="18" t="n">
        <f aca="false">G930+G932</f>
        <v>34927</v>
      </c>
      <c r="H929" s="17" t="s">
        <v>905</v>
      </c>
      <c r="I929" s="18" t="n">
        <f aca="false">I930+I932</f>
        <v>34133</v>
      </c>
      <c r="J929" s="23"/>
      <c r="K929" s="19" t="n">
        <f aca="false">I929/G929*100</f>
        <v>97.7266870902167</v>
      </c>
    </row>
    <row r="930" customFormat="false" ht="31.5" hidden="false" customHeight="false" outlineLevel="0" collapsed="false">
      <c r="A930" s="15" t="s">
        <v>45</v>
      </c>
      <c r="B930" s="16" t="s">
        <v>890</v>
      </c>
      <c r="C930" s="16" t="s">
        <v>894</v>
      </c>
      <c r="D930" s="16" t="s">
        <v>906</v>
      </c>
      <c r="E930" s="16"/>
      <c r="F930" s="17" t="s">
        <v>907</v>
      </c>
      <c r="G930" s="18" t="n">
        <f aca="false">G931</f>
        <v>392</v>
      </c>
      <c r="H930" s="17" t="s">
        <v>908</v>
      </c>
      <c r="I930" s="18" t="n">
        <f aca="false">I931</f>
        <v>88</v>
      </c>
      <c r="J930" s="23"/>
      <c r="K930" s="19" t="n">
        <f aca="false">I930/G930*100</f>
        <v>22.4489795918367</v>
      </c>
    </row>
    <row r="931" customFormat="false" ht="47.25" hidden="false" customHeight="false" outlineLevel="0" collapsed="false">
      <c r="A931" s="15" t="s">
        <v>49</v>
      </c>
      <c r="B931" s="16" t="s">
        <v>890</v>
      </c>
      <c r="C931" s="16" t="s">
        <v>894</v>
      </c>
      <c r="D931" s="16" t="s">
        <v>906</v>
      </c>
      <c r="E931" s="16" t="s">
        <v>50</v>
      </c>
      <c r="F931" s="20" t="n">
        <v>392</v>
      </c>
      <c r="G931" s="20" t="n">
        <v>392</v>
      </c>
      <c r="H931" s="20" t="n">
        <v>88</v>
      </c>
      <c r="I931" s="21" t="n">
        <v>88</v>
      </c>
      <c r="J931" s="20"/>
      <c r="K931" s="19" t="n">
        <f aca="false">I931/G931*100</f>
        <v>22.4489795918367</v>
      </c>
    </row>
    <row r="932" customFormat="false" ht="47.25" hidden="false" customHeight="false" outlineLevel="0" collapsed="false">
      <c r="A932" s="15" t="s">
        <v>51</v>
      </c>
      <c r="B932" s="16" t="s">
        <v>890</v>
      </c>
      <c r="C932" s="16" t="s">
        <v>894</v>
      </c>
      <c r="D932" s="16" t="s">
        <v>909</v>
      </c>
      <c r="E932" s="16"/>
      <c r="F932" s="17" t="s">
        <v>910</v>
      </c>
      <c r="G932" s="18" t="n">
        <f aca="false">G933+G934+G935</f>
        <v>34535</v>
      </c>
      <c r="H932" s="17" t="s">
        <v>911</v>
      </c>
      <c r="I932" s="18" t="n">
        <f aca="false">I933+I934+I935</f>
        <v>34045</v>
      </c>
      <c r="J932" s="23"/>
      <c r="K932" s="19" t="n">
        <f aca="false">I932/G932*100</f>
        <v>98.581149558419</v>
      </c>
    </row>
    <row r="933" customFormat="false" ht="126" hidden="false" customHeight="false" outlineLevel="0" collapsed="false">
      <c r="A933" s="15" t="s">
        <v>28</v>
      </c>
      <c r="B933" s="16" t="s">
        <v>890</v>
      </c>
      <c r="C933" s="16" t="s">
        <v>894</v>
      </c>
      <c r="D933" s="16" t="s">
        <v>909</v>
      </c>
      <c r="E933" s="16" t="s">
        <v>29</v>
      </c>
      <c r="F933" s="20" t="n">
        <v>30372</v>
      </c>
      <c r="G933" s="20" t="n">
        <v>30372</v>
      </c>
      <c r="H933" s="20" t="n">
        <v>30371</v>
      </c>
      <c r="I933" s="21" t="n">
        <v>30371</v>
      </c>
      <c r="J933" s="20"/>
      <c r="K933" s="19" t="n">
        <f aca="false">I933/G933*100</f>
        <v>99.9967074937442</v>
      </c>
    </row>
    <row r="934" customFormat="false" ht="47.25" hidden="false" customHeight="false" outlineLevel="0" collapsed="false">
      <c r="A934" s="15" t="s">
        <v>49</v>
      </c>
      <c r="B934" s="16" t="s">
        <v>890</v>
      </c>
      <c r="C934" s="16" t="s">
        <v>894</v>
      </c>
      <c r="D934" s="16" t="s">
        <v>909</v>
      </c>
      <c r="E934" s="16" t="s">
        <v>50</v>
      </c>
      <c r="F934" s="20" t="n">
        <v>4110</v>
      </c>
      <c r="G934" s="20" t="n">
        <v>4110</v>
      </c>
      <c r="H934" s="20" t="n">
        <v>3621</v>
      </c>
      <c r="I934" s="21" t="n">
        <v>3621</v>
      </c>
      <c r="J934" s="20"/>
      <c r="K934" s="19" t="n">
        <f aca="false">I934/G934*100</f>
        <v>88.1021897810219</v>
      </c>
    </row>
    <row r="935" customFormat="false" ht="15.75" hidden="false" customHeight="false" outlineLevel="0" collapsed="false">
      <c r="A935" s="15" t="s">
        <v>55</v>
      </c>
      <c r="B935" s="16" t="s">
        <v>890</v>
      </c>
      <c r="C935" s="16" t="s">
        <v>894</v>
      </c>
      <c r="D935" s="16" t="s">
        <v>909</v>
      </c>
      <c r="E935" s="16" t="s">
        <v>56</v>
      </c>
      <c r="F935" s="20" t="n">
        <v>53</v>
      </c>
      <c r="G935" s="20" t="n">
        <v>53</v>
      </c>
      <c r="H935" s="20" t="n">
        <v>53</v>
      </c>
      <c r="I935" s="21" t="n">
        <v>53</v>
      </c>
      <c r="J935" s="20"/>
      <c r="K935" s="19" t="n">
        <f aca="false">I935/G935*100</f>
        <v>100</v>
      </c>
    </row>
    <row r="936" customFormat="false" ht="63" hidden="false" customHeight="false" outlineLevel="0" collapsed="false">
      <c r="A936" s="10" t="s">
        <v>912</v>
      </c>
      <c r="B936" s="11" t="s">
        <v>913</v>
      </c>
      <c r="C936" s="11"/>
      <c r="D936" s="11"/>
      <c r="E936" s="11"/>
      <c r="F936" s="12" t="s">
        <v>914</v>
      </c>
      <c r="G936" s="13" t="n">
        <f aca="false">G937+G952+G959+G966+G971+G976+G984</f>
        <v>505530</v>
      </c>
      <c r="H936" s="12" t="s">
        <v>915</v>
      </c>
      <c r="I936" s="13" t="n">
        <f aca="false">I937+I952+I959+I966+I976+I971+I984</f>
        <v>498343</v>
      </c>
      <c r="J936" s="22"/>
      <c r="K936" s="14" t="n">
        <f aca="false">I936/G936*100</f>
        <v>98.5783237394418</v>
      </c>
    </row>
    <row r="937" customFormat="false" ht="15.75" hidden="false" customHeight="false" outlineLevel="0" collapsed="false">
      <c r="A937" s="15" t="s">
        <v>224</v>
      </c>
      <c r="B937" s="16" t="s">
        <v>913</v>
      </c>
      <c r="C937" s="16" t="s">
        <v>225</v>
      </c>
      <c r="D937" s="16"/>
      <c r="E937" s="16"/>
      <c r="F937" s="17" t="s">
        <v>916</v>
      </c>
      <c r="G937" s="18" t="n">
        <f aca="false">G938</f>
        <v>387564</v>
      </c>
      <c r="H937" s="17" t="s">
        <v>917</v>
      </c>
      <c r="I937" s="18" t="n">
        <f aca="false">I938</f>
        <v>383433</v>
      </c>
      <c r="J937" s="23"/>
      <c r="K937" s="19" t="n">
        <f aca="false">I937/G937*100</f>
        <v>98.9341115273865</v>
      </c>
    </row>
    <row r="938" customFormat="false" ht="63" hidden="false" customHeight="false" outlineLevel="0" collapsed="false">
      <c r="A938" s="15" t="s">
        <v>580</v>
      </c>
      <c r="B938" s="16" t="s">
        <v>913</v>
      </c>
      <c r="C938" s="16" t="s">
        <v>225</v>
      </c>
      <c r="D938" s="16" t="s">
        <v>581</v>
      </c>
      <c r="E938" s="16"/>
      <c r="F938" s="17" t="s">
        <v>916</v>
      </c>
      <c r="G938" s="18" t="n">
        <f aca="false">G939</f>
        <v>387564</v>
      </c>
      <c r="H938" s="17" t="s">
        <v>917</v>
      </c>
      <c r="I938" s="18" t="n">
        <f aca="false">I939</f>
        <v>383433</v>
      </c>
      <c r="J938" s="23"/>
      <c r="K938" s="19" t="n">
        <f aca="false">I938/G938*100</f>
        <v>98.9341115273865</v>
      </c>
    </row>
    <row r="939" customFormat="false" ht="157.5" hidden="false" customHeight="false" outlineLevel="0" collapsed="false">
      <c r="A939" s="15" t="s">
        <v>918</v>
      </c>
      <c r="B939" s="16" t="s">
        <v>913</v>
      </c>
      <c r="C939" s="16" t="s">
        <v>225</v>
      </c>
      <c r="D939" s="16" t="s">
        <v>919</v>
      </c>
      <c r="E939" s="16"/>
      <c r="F939" s="17" t="s">
        <v>916</v>
      </c>
      <c r="G939" s="18" t="n">
        <f aca="false">G940+G942+G944+G946+G948+G950</f>
        <v>387564</v>
      </c>
      <c r="H939" s="17" t="s">
        <v>917</v>
      </c>
      <c r="I939" s="18" t="n">
        <f aca="false">I940+I942+I944+I946+I948+I950</f>
        <v>383433</v>
      </c>
      <c r="J939" s="23"/>
      <c r="K939" s="19" t="n">
        <f aca="false">I939/G939*100</f>
        <v>98.9341115273865</v>
      </c>
    </row>
    <row r="940" customFormat="false" ht="47.25" hidden="false" customHeight="false" outlineLevel="0" collapsed="false">
      <c r="A940" s="15" t="s">
        <v>111</v>
      </c>
      <c r="B940" s="16" t="s">
        <v>913</v>
      </c>
      <c r="C940" s="16" t="s">
        <v>225</v>
      </c>
      <c r="D940" s="16" t="s">
        <v>920</v>
      </c>
      <c r="E940" s="16"/>
      <c r="F940" s="17" t="s">
        <v>921</v>
      </c>
      <c r="G940" s="18" t="n">
        <f aca="false">G941</f>
        <v>385837</v>
      </c>
      <c r="H940" s="17" t="s">
        <v>922</v>
      </c>
      <c r="I940" s="18" t="n">
        <f aca="false">I941</f>
        <v>381706</v>
      </c>
      <c r="J940" s="23"/>
      <c r="K940" s="19" t="n">
        <f aca="false">I940/G940*100</f>
        <v>98.9293406282964</v>
      </c>
    </row>
    <row r="941" customFormat="false" ht="63" hidden="false" customHeight="false" outlineLevel="0" collapsed="false">
      <c r="A941" s="15" t="s">
        <v>115</v>
      </c>
      <c r="B941" s="16" t="s">
        <v>913</v>
      </c>
      <c r="C941" s="16" t="s">
        <v>225</v>
      </c>
      <c r="D941" s="16" t="s">
        <v>920</v>
      </c>
      <c r="E941" s="16" t="s">
        <v>116</v>
      </c>
      <c r="F941" s="20" t="n">
        <v>385837</v>
      </c>
      <c r="G941" s="20" t="n">
        <v>385837</v>
      </c>
      <c r="H941" s="20" t="n">
        <v>381707</v>
      </c>
      <c r="I941" s="21" t="n">
        <f aca="false">381707-1</f>
        <v>381706</v>
      </c>
      <c r="J941" s="20"/>
      <c r="K941" s="19" t="n">
        <f aca="false">I941/G941*100</f>
        <v>98.9293406282964</v>
      </c>
    </row>
    <row r="942" customFormat="false" ht="78.75" hidden="false" customHeight="false" outlineLevel="0" collapsed="false">
      <c r="A942" s="15" t="s">
        <v>923</v>
      </c>
      <c r="B942" s="16" t="s">
        <v>913</v>
      </c>
      <c r="C942" s="16" t="s">
        <v>225</v>
      </c>
      <c r="D942" s="16" t="s">
        <v>924</v>
      </c>
      <c r="E942" s="16"/>
      <c r="F942" s="17" t="s">
        <v>925</v>
      </c>
      <c r="G942" s="18" t="n">
        <f aca="false">G943</f>
        <v>237</v>
      </c>
      <c r="H942" s="17" t="s">
        <v>925</v>
      </c>
      <c r="I942" s="18" t="n">
        <f aca="false">I943</f>
        <v>237</v>
      </c>
      <c r="J942" s="23"/>
      <c r="K942" s="19" t="n">
        <f aca="false">I942/G942*100</f>
        <v>100</v>
      </c>
    </row>
    <row r="943" customFormat="false" ht="63" hidden="false" customHeight="false" outlineLevel="0" collapsed="false">
      <c r="A943" s="15" t="s">
        <v>115</v>
      </c>
      <c r="B943" s="16" t="s">
        <v>913</v>
      </c>
      <c r="C943" s="16" t="s">
        <v>225</v>
      </c>
      <c r="D943" s="16" t="s">
        <v>924</v>
      </c>
      <c r="E943" s="16" t="s">
        <v>116</v>
      </c>
      <c r="F943" s="20" t="n">
        <v>237</v>
      </c>
      <c r="G943" s="20" t="n">
        <v>237</v>
      </c>
      <c r="H943" s="20" t="n">
        <v>237</v>
      </c>
      <c r="I943" s="21" t="n">
        <v>237</v>
      </c>
      <c r="J943" s="20"/>
      <c r="K943" s="19" t="n">
        <f aca="false">I943/G943*100</f>
        <v>100</v>
      </c>
    </row>
    <row r="944" customFormat="false" ht="94.5" hidden="false" customHeight="false" outlineLevel="0" collapsed="false">
      <c r="A944" s="15" t="s">
        <v>926</v>
      </c>
      <c r="B944" s="16" t="s">
        <v>913</v>
      </c>
      <c r="C944" s="16" t="s">
        <v>225</v>
      </c>
      <c r="D944" s="16" t="s">
        <v>927</v>
      </c>
      <c r="E944" s="16"/>
      <c r="F944" s="17" t="s">
        <v>928</v>
      </c>
      <c r="G944" s="18" t="n">
        <f aca="false">G945</f>
        <v>1384</v>
      </c>
      <c r="H944" s="17" t="s">
        <v>928</v>
      </c>
      <c r="I944" s="18" t="n">
        <f aca="false">I945</f>
        <v>1384</v>
      </c>
      <c r="J944" s="23"/>
      <c r="K944" s="19" t="n">
        <f aca="false">I944/G944*100</f>
        <v>100</v>
      </c>
    </row>
    <row r="945" customFormat="false" ht="63" hidden="false" customHeight="false" outlineLevel="0" collapsed="false">
      <c r="A945" s="15" t="s">
        <v>115</v>
      </c>
      <c r="B945" s="16" t="s">
        <v>913</v>
      </c>
      <c r="C945" s="16" t="s">
        <v>225</v>
      </c>
      <c r="D945" s="16" t="s">
        <v>927</v>
      </c>
      <c r="E945" s="16" t="s">
        <v>116</v>
      </c>
      <c r="F945" s="20" t="n">
        <v>1385</v>
      </c>
      <c r="G945" s="20" t="n">
        <f aca="false">1385-1</f>
        <v>1384</v>
      </c>
      <c r="H945" s="20" t="n">
        <v>1385</v>
      </c>
      <c r="I945" s="21" t="n">
        <f aca="false">1385-1</f>
        <v>1384</v>
      </c>
      <c r="J945" s="20"/>
      <c r="K945" s="19" t="n">
        <f aca="false">I945/G945*100</f>
        <v>100</v>
      </c>
    </row>
    <row r="946" customFormat="false" ht="220.5" hidden="false" customHeight="false" outlineLevel="0" collapsed="false">
      <c r="A946" s="15" t="s">
        <v>929</v>
      </c>
      <c r="B946" s="16" t="s">
        <v>913</v>
      </c>
      <c r="C946" s="16" t="s">
        <v>225</v>
      </c>
      <c r="D946" s="16" t="s">
        <v>930</v>
      </c>
      <c r="E946" s="16"/>
      <c r="F946" s="17" t="s">
        <v>931</v>
      </c>
      <c r="G946" s="18" t="n">
        <f aca="false">G947</f>
        <v>10</v>
      </c>
      <c r="H946" s="17" t="s">
        <v>931</v>
      </c>
      <c r="I946" s="18" t="n">
        <f aca="false">I947</f>
        <v>10</v>
      </c>
      <c r="J946" s="23"/>
      <c r="K946" s="19" t="n">
        <f aca="false">I946/G946*100</f>
        <v>100</v>
      </c>
    </row>
    <row r="947" customFormat="false" ht="63" hidden="false" customHeight="false" outlineLevel="0" collapsed="false">
      <c r="A947" s="15" t="s">
        <v>115</v>
      </c>
      <c r="B947" s="16" t="s">
        <v>913</v>
      </c>
      <c r="C947" s="16" t="s">
        <v>225</v>
      </c>
      <c r="D947" s="16" t="s">
        <v>930</v>
      </c>
      <c r="E947" s="16" t="s">
        <v>116</v>
      </c>
      <c r="F947" s="20" t="n">
        <v>10</v>
      </c>
      <c r="G947" s="20" t="n">
        <v>10</v>
      </c>
      <c r="H947" s="20" t="n">
        <v>10</v>
      </c>
      <c r="I947" s="21" t="n">
        <v>10</v>
      </c>
      <c r="J947" s="20"/>
      <c r="K947" s="19" t="n">
        <f aca="false">I947/G947*100</f>
        <v>100</v>
      </c>
    </row>
    <row r="948" customFormat="false" ht="204.75" hidden="false" customHeight="false" outlineLevel="0" collapsed="false">
      <c r="A948" s="15" t="s">
        <v>932</v>
      </c>
      <c r="B948" s="16" t="s">
        <v>913</v>
      </c>
      <c r="C948" s="16" t="s">
        <v>225</v>
      </c>
      <c r="D948" s="16" t="s">
        <v>933</v>
      </c>
      <c r="E948" s="16"/>
      <c r="F948" s="17" t="s">
        <v>622</v>
      </c>
      <c r="G948" s="18" t="n">
        <f aca="false">G949</f>
        <v>95</v>
      </c>
      <c r="H948" s="17" t="s">
        <v>622</v>
      </c>
      <c r="I948" s="18" t="n">
        <f aca="false">I949</f>
        <v>95</v>
      </c>
      <c r="J948" s="23"/>
      <c r="K948" s="19" t="n">
        <f aca="false">I948/G948*100</f>
        <v>100</v>
      </c>
    </row>
    <row r="949" customFormat="false" ht="63" hidden="false" customHeight="false" outlineLevel="0" collapsed="false">
      <c r="A949" s="15" t="s">
        <v>115</v>
      </c>
      <c r="B949" s="16" t="s">
        <v>913</v>
      </c>
      <c r="C949" s="16" t="s">
        <v>225</v>
      </c>
      <c r="D949" s="16" t="s">
        <v>933</v>
      </c>
      <c r="E949" s="16" t="s">
        <v>116</v>
      </c>
      <c r="F949" s="20" t="n">
        <v>95</v>
      </c>
      <c r="G949" s="20" t="n">
        <v>95</v>
      </c>
      <c r="H949" s="20" t="n">
        <v>95</v>
      </c>
      <c r="I949" s="21" t="n">
        <v>95</v>
      </c>
      <c r="J949" s="20"/>
      <c r="K949" s="19" t="n">
        <f aca="false">I949/G949*100</f>
        <v>100</v>
      </c>
    </row>
    <row r="950" customFormat="false" ht="94.5" hidden="false" customHeight="false" outlineLevel="0" collapsed="false">
      <c r="A950" s="15" t="s">
        <v>934</v>
      </c>
      <c r="B950" s="16" t="s">
        <v>913</v>
      </c>
      <c r="C950" s="16" t="s">
        <v>225</v>
      </c>
      <c r="D950" s="16" t="s">
        <v>935</v>
      </c>
      <c r="E950" s="16"/>
      <c r="F950" s="17" t="s">
        <v>936</v>
      </c>
      <c r="G950" s="18" t="n">
        <f aca="false">G951</f>
        <v>1</v>
      </c>
      <c r="H950" s="17" t="s">
        <v>936</v>
      </c>
      <c r="I950" s="18" t="n">
        <f aca="false">I951</f>
        <v>1</v>
      </c>
      <c r="J950" s="23"/>
      <c r="K950" s="19" t="n">
        <f aca="false">I950/G950*100</f>
        <v>100</v>
      </c>
    </row>
    <row r="951" customFormat="false" ht="63" hidden="false" customHeight="false" outlineLevel="0" collapsed="false">
      <c r="A951" s="15" t="s">
        <v>115</v>
      </c>
      <c r="B951" s="16" t="s">
        <v>913</v>
      </c>
      <c r="C951" s="16" t="s">
        <v>225</v>
      </c>
      <c r="D951" s="16" t="s">
        <v>935</v>
      </c>
      <c r="E951" s="16" t="s">
        <v>116</v>
      </c>
      <c r="F951" s="20" t="n">
        <v>2</v>
      </c>
      <c r="G951" s="20" t="n">
        <f aca="false">2-1</f>
        <v>1</v>
      </c>
      <c r="H951" s="20" t="n">
        <v>2</v>
      </c>
      <c r="I951" s="21" t="n">
        <f aca="false">2-1</f>
        <v>1</v>
      </c>
      <c r="J951" s="20"/>
      <c r="K951" s="19" t="n">
        <f aca="false">I951/G951*100</f>
        <v>100</v>
      </c>
    </row>
    <row r="952" customFormat="false" ht="31.5" hidden="false" customHeight="false" outlineLevel="0" collapsed="false">
      <c r="A952" s="15" t="s">
        <v>348</v>
      </c>
      <c r="B952" s="16" t="s">
        <v>913</v>
      </c>
      <c r="C952" s="16" t="s">
        <v>349</v>
      </c>
      <c r="D952" s="16"/>
      <c r="E952" s="16"/>
      <c r="F952" s="17" t="s">
        <v>937</v>
      </c>
      <c r="G952" s="18" t="n">
        <f aca="false">G953</f>
        <v>1787</v>
      </c>
      <c r="H952" s="17" t="s">
        <v>937</v>
      </c>
      <c r="I952" s="18" t="n">
        <f aca="false">I953</f>
        <v>1787</v>
      </c>
      <c r="J952" s="23"/>
      <c r="K952" s="19" t="n">
        <f aca="false">I952/G952*100</f>
        <v>100</v>
      </c>
    </row>
    <row r="953" customFormat="false" ht="63" hidden="false" customHeight="false" outlineLevel="0" collapsed="false">
      <c r="A953" s="15" t="s">
        <v>580</v>
      </c>
      <c r="B953" s="16" t="s">
        <v>913</v>
      </c>
      <c r="C953" s="16" t="s">
        <v>349</v>
      </c>
      <c r="D953" s="16" t="s">
        <v>581</v>
      </c>
      <c r="E953" s="16"/>
      <c r="F953" s="17" t="s">
        <v>937</v>
      </c>
      <c r="G953" s="18" t="n">
        <f aca="false">G954</f>
        <v>1787</v>
      </c>
      <c r="H953" s="17" t="s">
        <v>937</v>
      </c>
      <c r="I953" s="18" t="n">
        <f aca="false">I954</f>
        <v>1787</v>
      </c>
      <c r="J953" s="23"/>
      <c r="K953" s="19" t="n">
        <f aca="false">I953/G953*100</f>
        <v>100</v>
      </c>
    </row>
    <row r="954" customFormat="false" ht="157.5" hidden="false" customHeight="false" outlineLevel="0" collapsed="false">
      <c r="A954" s="15" t="s">
        <v>918</v>
      </c>
      <c r="B954" s="16" t="s">
        <v>913</v>
      </c>
      <c r="C954" s="16" t="s">
        <v>349</v>
      </c>
      <c r="D954" s="16" t="s">
        <v>919</v>
      </c>
      <c r="E954" s="16"/>
      <c r="F954" s="17" t="s">
        <v>937</v>
      </c>
      <c r="G954" s="18" t="n">
        <f aca="false">G955+G957</f>
        <v>1787</v>
      </c>
      <c r="H954" s="17" t="s">
        <v>937</v>
      </c>
      <c r="I954" s="18" t="n">
        <f aca="false">I955+I957</f>
        <v>1787</v>
      </c>
      <c r="J954" s="23"/>
      <c r="K954" s="19" t="n">
        <f aca="false">I954/G954*100</f>
        <v>100</v>
      </c>
    </row>
    <row r="955" customFormat="false" ht="157.5" hidden="false" customHeight="false" outlineLevel="0" collapsed="false">
      <c r="A955" s="15" t="s">
        <v>938</v>
      </c>
      <c r="B955" s="16" t="s">
        <v>913</v>
      </c>
      <c r="C955" s="16" t="s">
        <v>349</v>
      </c>
      <c r="D955" s="16" t="s">
        <v>939</v>
      </c>
      <c r="E955" s="16"/>
      <c r="F955" s="17" t="s">
        <v>549</v>
      </c>
      <c r="G955" s="18" t="n">
        <f aca="false">G956</f>
        <v>120</v>
      </c>
      <c r="H955" s="17" t="s">
        <v>549</v>
      </c>
      <c r="I955" s="18" t="n">
        <f aca="false">I956</f>
        <v>120</v>
      </c>
      <c r="J955" s="23"/>
      <c r="K955" s="19" t="n">
        <f aca="false">I955/G955*100</f>
        <v>100</v>
      </c>
    </row>
    <row r="956" customFormat="false" ht="63" hidden="false" customHeight="false" outlineLevel="0" collapsed="false">
      <c r="A956" s="15" t="s">
        <v>115</v>
      </c>
      <c r="B956" s="16" t="s">
        <v>913</v>
      </c>
      <c r="C956" s="16" t="s">
        <v>349</v>
      </c>
      <c r="D956" s="16" t="s">
        <v>939</v>
      </c>
      <c r="E956" s="16" t="s">
        <v>116</v>
      </c>
      <c r="F956" s="20" t="n">
        <v>120</v>
      </c>
      <c r="G956" s="20" t="n">
        <v>120</v>
      </c>
      <c r="H956" s="20" t="n">
        <v>120</v>
      </c>
      <c r="I956" s="21" t="n">
        <v>120</v>
      </c>
      <c r="J956" s="20"/>
      <c r="K956" s="19" t="n">
        <f aca="false">I956/G956*100</f>
        <v>100</v>
      </c>
    </row>
    <row r="957" customFormat="false" ht="141.75" hidden="false" customHeight="false" outlineLevel="0" collapsed="false">
      <c r="A957" s="15" t="s">
        <v>385</v>
      </c>
      <c r="B957" s="16" t="s">
        <v>913</v>
      </c>
      <c r="C957" s="16" t="s">
        <v>349</v>
      </c>
      <c r="D957" s="16" t="s">
        <v>940</v>
      </c>
      <c r="E957" s="16"/>
      <c r="F957" s="17" t="s">
        <v>941</v>
      </c>
      <c r="G957" s="18" t="n">
        <f aca="false">G958</f>
        <v>1667</v>
      </c>
      <c r="H957" s="17" t="s">
        <v>941</v>
      </c>
      <c r="I957" s="18" t="n">
        <f aca="false">I958</f>
        <v>1667</v>
      </c>
      <c r="J957" s="23"/>
      <c r="K957" s="19" t="n">
        <f aca="false">I957/G957*100</f>
        <v>100</v>
      </c>
    </row>
    <row r="958" customFormat="false" ht="63" hidden="false" customHeight="false" outlineLevel="0" collapsed="false">
      <c r="A958" s="15" t="s">
        <v>115</v>
      </c>
      <c r="B958" s="16" t="s">
        <v>913</v>
      </c>
      <c r="C958" s="16" t="s">
        <v>349</v>
      </c>
      <c r="D958" s="16" t="s">
        <v>940</v>
      </c>
      <c r="E958" s="16" t="s">
        <v>116</v>
      </c>
      <c r="F958" s="20" t="n">
        <v>1667</v>
      </c>
      <c r="G958" s="20" t="n">
        <v>1667</v>
      </c>
      <c r="H958" s="20" t="n">
        <v>1667</v>
      </c>
      <c r="I958" s="21" t="n">
        <v>1667</v>
      </c>
      <c r="J958" s="20"/>
      <c r="K958" s="19" t="n">
        <f aca="false">I958/G958*100</f>
        <v>100</v>
      </c>
    </row>
    <row r="959" customFormat="false" ht="31.5" hidden="false" customHeight="false" outlineLevel="0" collapsed="false">
      <c r="A959" s="15" t="s">
        <v>166</v>
      </c>
      <c r="B959" s="16" t="s">
        <v>913</v>
      </c>
      <c r="C959" s="16" t="s">
        <v>167</v>
      </c>
      <c r="D959" s="16"/>
      <c r="E959" s="16"/>
      <c r="F959" s="17" t="s">
        <v>942</v>
      </c>
      <c r="G959" s="18" t="n">
        <f aca="false">G960</f>
        <v>7557</v>
      </c>
      <c r="H959" s="17" t="s">
        <v>943</v>
      </c>
      <c r="I959" s="18" t="n">
        <f aca="false">I960</f>
        <v>7368</v>
      </c>
      <c r="J959" s="23"/>
      <c r="K959" s="19" t="n">
        <f aca="false">I959/G959*100</f>
        <v>97.4990075426757</v>
      </c>
    </row>
    <row r="960" customFormat="false" ht="63" hidden="false" customHeight="false" outlineLevel="0" collapsed="false">
      <c r="A960" s="15" t="s">
        <v>580</v>
      </c>
      <c r="B960" s="16" t="s">
        <v>913</v>
      </c>
      <c r="C960" s="16" t="s">
        <v>167</v>
      </c>
      <c r="D960" s="16" t="s">
        <v>581</v>
      </c>
      <c r="E960" s="16"/>
      <c r="F960" s="17" t="s">
        <v>942</v>
      </c>
      <c r="G960" s="18" t="n">
        <f aca="false">G961</f>
        <v>7557</v>
      </c>
      <c r="H960" s="17" t="s">
        <v>943</v>
      </c>
      <c r="I960" s="18" t="n">
        <f aca="false">I961</f>
        <v>7368</v>
      </c>
      <c r="J960" s="23"/>
      <c r="K960" s="19" t="n">
        <f aca="false">I960/G960*100</f>
        <v>97.4990075426757</v>
      </c>
    </row>
    <row r="961" customFormat="false" ht="157.5" hidden="false" customHeight="false" outlineLevel="0" collapsed="false">
      <c r="A961" s="15" t="s">
        <v>918</v>
      </c>
      <c r="B961" s="16" t="s">
        <v>913</v>
      </c>
      <c r="C961" s="16" t="s">
        <v>167</v>
      </c>
      <c r="D961" s="16" t="s">
        <v>919</v>
      </c>
      <c r="E961" s="16"/>
      <c r="F961" s="17" t="s">
        <v>942</v>
      </c>
      <c r="G961" s="18" t="n">
        <f aca="false">G962</f>
        <v>7557</v>
      </c>
      <c r="H961" s="17" t="s">
        <v>943</v>
      </c>
      <c r="I961" s="18" t="n">
        <f aca="false">I962</f>
        <v>7368</v>
      </c>
      <c r="J961" s="23"/>
      <c r="K961" s="19" t="n">
        <f aca="false">I961/G961*100</f>
        <v>97.4990075426757</v>
      </c>
    </row>
    <row r="962" customFormat="false" ht="47.25" hidden="false" customHeight="false" outlineLevel="0" collapsed="false">
      <c r="A962" s="15" t="s">
        <v>111</v>
      </c>
      <c r="B962" s="16" t="s">
        <v>913</v>
      </c>
      <c r="C962" s="16" t="s">
        <v>167</v>
      </c>
      <c r="D962" s="16" t="s">
        <v>920</v>
      </c>
      <c r="E962" s="16"/>
      <c r="F962" s="17" t="s">
        <v>942</v>
      </c>
      <c r="G962" s="18" t="n">
        <f aca="false">G963+G964+G965</f>
        <v>7557</v>
      </c>
      <c r="H962" s="17" t="s">
        <v>943</v>
      </c>
      <c r="I962" s="18" t="n">
        <f aca="false">I963+I964+I965</f>
        <v>7368</v>
      </c>
      <c r="J962" s="23"/>
      <c r="K962" s="19" t="n">
        <f aca="false">I962/G962*100</f>
        <v>97.4990075426757</v>
      </c>
    </row>
    <row r="963" customFormat="false" ht="126" hidden="false" customHeight="false" outlineLevel="0" collapsed="false">
      <c r="A963" s="15" t="s">
        <v>28</v>
      </c>
      <c r="B963" s="16" t="s">
        <v>913</v>
      </c>
      <c r="C963" s="16" t="s">
        <v>167</v>
      </c>
      <c r="D963" s="16" t="s">
        <v>920</v>
      </c>
      <c r="E963" s="16" t="s">
        <v>29</v>
      </c>
      <c r="F963" s="20" t="n">
        <v>6602</v>
      </c>
      <c r="G963" s="20" t="n">
        <v>6602</v>
      </c>
      <c r="H963" s="20" t="n">
        <v>6601</v>
      </c>
      <c r="I963" s="21" t="n">
        <v>6601</v>
      </c>
      <c r="J963" s="20"/>
      <c r="K963" s="19" t="n">
        <f aca="false">I963/G963*100</f>
        <v>99.9848530748258</v>
      </c>
    </row>
    <row r="964" customFormat="false" ht="47.25" hidden="false" customHeight="false" outlineLevel="0" collapsed="false">
      <c r="A964" s="15" t="s">
        <v>49</v>
      </c>
      <c r="B964" s="16" t="s">
        <v>913</v>
      </c>
      <c r="C964" s="16" t="s">
        <v>167</v>
      </c>
      <c r="D964" s="16" t="s">
        <v>920</v>
      </c>
      <c r="E964" s="16" t="s">
        <v>50</v>
      </c>
      <c r="F964" s="20" t="n">
        <v>936</v>
      </c>
      <c r="G964" s="20" t="n">
        <v>936</v>
      </c>
      <c r="H964" s="20" t="n">
        <v>752</v>
      </c>
      <c r="I964" s="21" t="n">
        <f aca="false">752-1</f>
        <v>751</v>
      </c>
      <c r="J964" s="20"/>
      <c r="K964" s="19" t="n">
        <f aca="false">I964/G964*100</f>
        <v>80.2350427350427</v>
      </c>
    </row>
    <row r="965" customFormat="false" ht="15.75" hidden="false" customHeight="false" outlineLevel="0" collapsed="false">
      <c r="A965" s="15" t="s">
        <v>55</v>
      </c>
      <c r="B965" s="16" t="s">
        <v>913</v>
      </c>
      <c r="C965" s="16" t="s">
        <v>167</v>
      </c>
      <c r="D965" s="16" t="s">
        <v>920</v>
      </c>
      <c r="E965" s="16" t="s">
        <v>56</v>
      </c>
      <c r="F965" s="20" t="n">
        <v>19</v>
      </c>
      <c r="G965" s="20" t="n">
        <v>19</v>
      </c>
      <c r="H965" s="20" t="n">
        <v>17</v>
      </c>
      <c r="I965" s="21" t="n">
        <f aca="false">17-1</f>
        <v>16</v>
      </c>
      <c r="J965" s="20"/>
      <c r="K965" s="19" t="n">
        <f aca="false">I965/G965*100</f>
        <v>84.2105263157895</v>
      </c>
    </row>
    <row r="966" customFormat="false" ht="31.5" hidden="false" customHeight="false" outlineLevel="0" collapsed="false">
      <c r="A966" s="15" t="s">
        <v>179</v>
      </c>
      <c r="B966" s="16" t="s">
        <v>913</v>
      </c>
      <c r="C966" s="16" t="s">
        <v>180</v>
      </c>
      <c r="D966" s="16"/>
      <c r="E966" s="16"/>
      <c r="F966" s="17" t="s">
        <v>944</v>
      </c>
      <c r="G966" s="18" t="n">
        <f aca="false">G967</f>
        <v>274</v>
      </c>
      <c r="H966" s="17" t="s">
        <v>944</v>
      </c>
      <c r="I966" s="18" t="n">
        <f aca="false">I967</f>
        <v>274</v>
      </c>
      <c r="J966" s="17"/>
      <c r="K966" s="19" t="n">
        <f aca="false">I966/G966*100</f>
        <v>100</v>
      </c>
    </row>
    <row r="967" customFormat="false" ht="63" hidden="false" customHeight="false" outlineLevel="0" collapsed="false">
      <c r="A967" s="15" t="s">
        <v>580</v>
      </c>
      <c r="B967" s="16" t="s">
        <v>913</v>
      </c>
      <c r="C967" s="16" t="s">
        <v>180</v>
      </c>
      <c r="D967" s="16" t="s">
        <v>581</v>
      </c>
      <c r="E967" s="16"/>
      <c r="F967" s="17" t="s">
        <v>944</v>
      </c>
      <c r="G967" s="18" t="n">
        <f aca="false">G968</f>
        <v>274</v>
      </c>
      <c r="H967" s="17" t="s">
        <v>944</v>
      </c>
      <c r="I967" s="18" t="n">
        <f aca="false">I968</f>
        <v>274</v>
      </c>
      <c r="J967" s="17"/>
      <c r="K967" s="19" t="n">
        <f aca="false">I967/G967*100</f>
        <v>100</v>
      </c>
    </row>
    <row r="968" customFormat="false" ht="94.5" hidden="false" customHeight="false" outlineLevel="0" collapsed="false">
      <c r="A968" s="15" t="s">
        <v>582</v>
      </c>
      <c r="B968" s="16" t="s">
        <v>913</v>
      </c>
      <c r="C968" s="16" t="s">
        <v>180</v>
      </c>
      <c r="D968" s="16" t="s">
        <v>583</v>
      </c>
      <c r="E968" s="16"/>
      <c r="F968" s="17" t="s">
        <v>944</v>
      </c>
      <c r="G968" s="18" t="n">
        <f aca="false">G969</f>
        <v>274</v>
      </c>
      <c r="H968" s="17" t="s">
        <v>944</v>
      </c>
      <c r="I968" s="18" t="n">
        <f aca="false">I969</f>
        <v>274</v>
      </c>
      <c r="J968" s="17"/>
      <c r="K968" s="19" t="n">
        <f aca="false">I968/G968*100</f>
        <v>100</v>
      </c>
    </row>
    <row r="969" customFormat="false" ht="78.75" hidden="false" customHeight="false" outlineLevel="0" collapsed="false">
      <c r="A969" s="15" t="s">
        <v>275</v>
      </c>
      <c r="B969" s="16" t="s">
        <v>913</v>
      </c>
      <c r="C969" s="16" t="s">
        <v>180</v>
      </c>
      <c r="D969" s="16" t="s">
        <v>945</v>
      </c>
      <c r="E969" s="16"/>
      <c r="F969" s="17" t="s">
        <v>944</v>
      </c>
      <c r="G969" s="18" t="n">
        <f aca="false">G970</f>
        <v>274</v>
      </c>
      <c r="H969" s="17" t="s">
        <v>944</v>
      </c>
      <c r="I969" s="18" t="n">
        <f aca="false">I970</f>
        <v>274</v>
      </c>
      <c r="J969" s="23"/>
      <c r="K969" s="19" t="n">
        <f aca="false">I969/G969*100</f>
        <v>100</v>
      </c>
    </row>
    <row r="970" customFormat="false" ht="31.5" hidden="false" customHeight="false" outlineLevel="0" collapsed="false">
      <c r="A970" s="15" t="s">
        <v>43</v>
      </c>
      <c r="B970" s="16" t="s">
        <v>913</v>
      </c>
      <c r="C970" s="16" t="s">
        <v>180</v>
      </c>
      <c r="D970" s="16" t="s">
        <v>945</v>
      </c>
      <c r="E970" s="16" t="s">
        <v>44</v>
      </c>
      <c r="F970" s="20" t="n">
        <v>274</v>
      </c>
      <c r="G970" s="20" t="n">
        <v>274</v>
      </c>
      <c r="H970" s="20" t="n">
        <v>274</v>
      </c>
      <c r="I970" s="21" t="n">
        <v>274</v>
      </c>
      <c r="J970" s="20"/>
      <c r="K970" s="19" t="n">
        <f aca="false">I970/G970*100</f>
        <v>100</v>
      </c>
    </row>
    <row r="971" customFormat="false" ht="31.5" hidden="false" customHeight="false" outlineLevel="0" collapsed="false">
      <c r="A971" s="15" t="s">
        <v>185</v>
      </c>
      <c r="B971" s="16" t="s">
        <v>913</v>
      </c>
      <c r="C971" s="16" t="s">
        <v>186</v>
      </c>
      <c r="D971" s="16"/>
      <c r="E971" s="16"/>
      <c r="F971" s="17" t="s">
        <v>946</v>
      </c>
      <c r="G971" s="18" t="n">
        <f aca="false">G972</f>
        <v>552</v>
      </c>
      <c r="H971" s="17" t="s">
        <v>946</v>
      </c>
      <c r="I971" s="18" t="n">
        <f aca="false">I972</f>
        <v>552</v>
      </c>
      <c r="J971" s="17"/>
      <c r="K971" s="19" t="n">
        <f aca="false">I971/G971*100</f>
        <v>100</v>
      </c>
    </row>
    <row r="972" customFormat="false" ht="63" hidden="false" customHeight="false" outlineLevel="0" collapsed="false">
      <c r="A972" s="15" t="s">
        <v>580</v>
      </c>
      <c r="B972" s="16" t="s">
        <v>913</v>
      </c>
      <c r="C972" s="16" t="s">
        <v>186</v>
      </c>
      <c r="D972" s="16" t="s">
        <v>581</v>
      </c>
      <c r="E972" s="16"/>
      <c r="F972" s="17" t="s">
        <v>946</v>
      </c>
      <c r="G972" s="18" t="n">
        <f aca="false">G973</f>
        <v>552</v>
      </c>
      <c r="H972" s="17" t="s">
        <v>946</v>
      </c>
      <c r="I972" s="18" t="n">
        <f aca="false">I973</f>
        <v>552</v>
      </c>
      <c r="J972" s="17"/>
      <c r="K972" s="19" t="n">
        <f aca="false">I972/G972*100</f>
        <v>100</v>
      </c>
    </row>
    <row r="973" customFormat="false" ht="157.5" hidden="false" customHeight="false" outlineLevel="0" collapsed="false">
      <c r="A973" s="15" t="s">
        <v>918</v>
      </c>
      <c r="B973" s="16" t="s">
        <v>913</v>
      </c>
      <c r="C973" s="16" t="s">
        <v>186</v>
      </c>
      <c r="D973" s="16" t="s">
        <v>919</v>
      </c>
      <c r="E973" s="16"/>
      <c r="F973" s="17" t="s">
        <v>946</v>
      </c>
      <c r="G973" s="18" t="n">
        <f aca="false">G974</f>
        <v>552</v>
      </c>
      <c r="H973" s="17" t="s">
        <v>946</v>
      </c>
      <c r="I973" s="18" t="n">
        <f aca="false">I974</f>
        <v>552</v>
      </c>
      <c r="J973" s="17"/>
      <c r="K973" s="19" t="n">
        <f aca="false">I973/G973*100</f>
        <v>100</v>
      </c>
    </row>
    <row r="974" customFormat="false" ht="63" hidden="false" customHeight="false" outlineLevel="0" collapsed="false">
      <c r="A974" s="15" t="s">
        <v>947</v>
      </c>
      <c r="B974" s="16" t="s">
        <v>913</v>
      </c>
      <c r="C974" s="16" t="s">
        <v>186</v>
      </c>
      <c r="D974" s="16" t="s">
        <v>948</v>
      </c>
      <c r="E974" s="16"/>
      <c r="F974" s="17" t="s">
        <v>946</v>
      </c>
      <c r="G974" s="18" t="n">
        <f aca="false">G975</f>
        <v>552</v>
      </c>
      <c r="H974" s="17" t="s">
        <v>946</v>
      </c>
      <c r="I974" s="18" t="n">
        <f aca="false">I975</f>
        <v>552</v>
      </c>
      <c r="J974" s="23"/>
      <c r="K974" s="19" t="n">
        <f aca="false">I974/G974*100</f>
        <v>100</v>
      </c>
    </row>
    <row r="975" customFormat="false" ht="63" hidden="false" customHeight="false" outlineLevel="0" collapsed="false">
      <c r="A975" s="15" t="s">
        <v>115</v>
      </c>
      <c r="B975" s="16" t="s">
        <v>913</v>
      </c>
      <c r="C975" s="16" t="s">
        <v>186</v>
      </c>
      <c r="D975" s="16" t="s">
        <v>948</v>
      </c>
      <c r="E975" s="16" t="s">
        <v>116</v>
      </c>
      <c r="F975" s="20" t="n">
        <v>553</v>
      </c>
      <c r="G975" s="20" t="n">
        <f aca="false">553-1</f>
        <v>552</v>
      </c>
      <c r="H975" s="20" t="n">
        <v>553</v>
      </c>
      <c r="I975" s="21" t="n">
        <f aca="false">553-1</f>
        <v>552</v>
      </c>
      <c r="J975" s="20"/>
      <c r="K975" s="19" t="n">
        <f aca="false">I975/G975*100</f>
        <v>100</v>
      </c>
    </row>
    <row r="976" customFormat="false" ht="15.75" hidden="false" customHeight="false" outlineLevel="0" collapsed="false">
      <c r="A976" s="15" t="s">
        <v>577</v>
      </c>
      <c r="B976" s="16" t="s">
        <v>913</v>
      </c>
      <c r="C976" s="16" t="s">
        <v>578</v>
      </c>
      <c r="D976" s="16"/>
      <c r="E976" s="16"/>
      <c r="F976" s="17" t="s">
        <v>949</v>
      </c>
      <c r="G976" s="18" t="n">
        <f aca="false">G977</f>
        <v>29721</v>
      </c>
      <c r="H976" s="17" t="s">
        <v>950</v>
      </c>
      <c r="I976" s="18" t="n">
        <f aca="false">I977</f>
        <v>26854</v>
      </c>
      <c r="J976" s="17"/>
      <c r="K976" s="19" t="n">
        <f aca="false">I976/G976*100</f>
        <v>90.3536220181017</v>
      </c>
    </row>
    <row r="977" customFormat="false" ht="63" hidden="false" customHeight="false" outlineLevel="0" collapsed="false">
      <c r="A977" s="15" t="s">
        <v>580</v>
      </c>
      <c r="B977" s="16" t="s">
        <v>913</v>
      </c>
      <c r="C977" s="16" t="s">
        <v>578</v>
      </c>
      <c r="D977" s="16" t="s">
        <v>581</v>
      </c>
      <c r="E977" s="16"/>
      <c r="F977" s="17" t="s">
        <v>949</v>
      </c>
      <c r="G977" s="18" t="n">
        <f aca="false">G978+G981</f>
        <v>29721</v>
      </c>
      <c r="H977" s="17" t="s">
        <v>950</v>
      </c>
      <c r="I977" s="18" t="n">
        <f aca="false">I978+I981</f>
        <v>26854</v>
      </c>
      <c r="J977" s="17"/>
      <c r="K977" s="19" t="n">
        <f aca="false">I977/G977*100</f>
        <v>90.3536220181017</v>
      </c>
    </row>
    <row r="978" customFormat="false" ht="94.5" hidden="false" customHeight="false" outlineLevel="0" collapsed="false">
      <c r="A978" s="15" t="s">
        <v>582</v>
      </c>
      <c r="B978" s="16" t="s">
        <v>913</v>
      </c>
      <c r="C978" s="16" t="s">
        <v>578</v>
      </c>
      <c r="D978" s="16" t="s">
        <v>583</v>
      </c>
      <c r="E978" s="16"/>
      <c r="F978" s="17" t="s">
        <v>951</v>
      </c>
      <c r="G978" s="18" t="n">
        <f aca="false">G979</f>
        <v>6542</v>
      </c>
      <c r="H978" s="17" t="s">
        <v>952</v>
      </c>
      <c r="I978" s="18" t="n">
        <f aca="false">I979</f>
        <v>3676</v>
      </c>
      <c r="J978" s="17"/>
      <c r="K978" s="19" t="n">
        <f aca="false">I978/G978*100</f>
        <v>56.1907673494344</v>
      </c>
    </row>
    <row r="979" customFormat="false" ht="31.5" hidden="false" customHeight="false" outlineLevel="0" collapsed="false">
      <c r="A979" s="15" t="s">
        <v>584</v>
      </c>
      <c r="B979" s="16" t="s">
        <v>913</v>
      </c>
      <c r="C979" s="16" t="s">
        <v>578</v>
      </c>
      <c r="D979" s="16" t="s">
        <v>585</v>
      </c>
      <c r="E979" s="16"/>
      <c r="F979" s="17" t="s">
        <v>951</v>
      </c>
      <c r="G979" s="18" t="n">
        <f aca="false">G980</f>
        <v>6542</v>
      </c>
      <c r="H979" s="17" t="s">
        <v>952</v>
      </c>
      <c r="I979" s="18" t="n">
        <f aca="false">I980</f>
        <v>3676</v>
      </c>
      <c r="J979" s="23"/>
      <c r="K979" s="19" t="n">
        <f aca="false">I979/G979*100</f>
        <v>56.1907673494344</v>
      </c>
    </row>
    <row r="980" customFormat="false" ht="63" hidden="false" customHeight="false" outlineLevel="0" collapsed="false">
      <c r="A980" s="15" t="s">
        <v>115</v>
      </c>
      <c r="B980" s="16" t="s">
        <v>913</v>
      </c>
      <c r="C980" s="16" t="s">
        <v>578</v>
      </c>
      <c r="D980" s="16" t="s">
        <v>585</v>
      </c>
      <c r="E980" s="16" t="s">
        <v>116</v>
      </c>
      <c r="F980" s="20" t="n">
        <v>6542</v>
      </c>
      <c r="G980" s="20" t="n">
        <v>6542</v>
      </c>
      <c r="H980" s="20" t="n">
        <v>3676</v>
      </c>
      <c r="I980" s="21" t="n">
        <v>3676</v>
      </c>
      <c r="J980" s="20"/>
      <c r="K980" s="19" t="n">
        <f aca="false">I980/G980*100</f>
        <v>56.1907673494344</v>
      </c>
    </row>
    <row r="981" customFormat="false" ht="157.5" hidden="false" customHeight="false" outlineLevel="0" collapsed="false">
      <c r="A981" s="15" t="s">
        <v>918</v>
      </c>
      <c r="B981" s="16" t="s">
        <v>913</v>
      </c>
      <c r="C981" s="16" t="s">
        <v>578</v>
      </c>
      <c r="D981" s="16" t="s">
        <v>919</v>
      </c>
      <c r="E981" s="16"/>
      <c r="F981" s="17" t="s">
        <v>953</v>
      </c>
      <c r="G981" s="18" t="n">
        <f aca="false">G982</f>
        <v>23179</v>
      </c>
      <c r="H981" s="17" t="s">
        <v>954</v>
      </c>
      <c r="I981" s="18" t="n">
        <f aca="false">I982</f>
        <v>23178</v>
      </c>
      <c r="J981" s="17"/>
      <c r="K981" s="19" t="n">
        <f aca="false">I981/G981*100</f>
        <v>99.9956857500324</v>
      </c>
    </row>
    <row r="982" customFormat="false" ht="47.25" hidden="false" customHeight="false" outlineLevel="0" collapsed="false">
      <c r="A982" s="15" t="s">
        <v>111</v>
      </c>
      <c r="B982" s="16" t="s">
        <v>913</v>
      </c>
      <c r="C982" s="16" t="s">
        <v>578</v>
      </c>
      <c r="D982" s="16" t="s">
        <v>920</v>
      </c>
      <c r="E982" s="16"/>
      <c r="F982" s="17" t="s">
        <v>953</v>
      </c>
      <c r="G982" s="18" t="n">
        <f aca="false">G983</f>
        <v>23179</v>
      </c>
      <c r="H982" s="17" t="s">
        <v>954</v>
      </c>
      <c r="I982" s="18" t="n">
        <f aca="false">I983</f>
        <v>23178</v>
      </c>
      <c r="J982" s="23"/>
      <c r="K982" s="19" t="n">
        <f aca="false">I982/G982*100</f>
        <v>99.9956857500324</v>
      </c>
    </row>
    <row r="983" customFormat="false" ht="63" hidden="false" customHeight="false" outlineLevel="0" collapsed="false">
      <c r="A983" s="15" t="s">
        <v>115</v>
      </c>
      <c r="B983" s="16" t="s">
        <v>913</v>
      </c>
      <c r="C983" s="16" t="s">
        <v>578</v>
      </c>
      <c r="D983" s="16" t="s">
        <v>920</v>
      </c>
      <c r="E983" s="16" t="s">
        <v>116</v>
      </c>
      <c r="F983" s="20" t="n">
        <v>23179</v>
      </c>
      <c r="G983" s="20" t="n">
        <v>23179</v>
      </c>
      <c r="H983" s="20" t="n">
        <v>23178</v>
      </c>
      <c r="I983" s="21" t="n">
        <v>23178</v>
      </c>
      <c r="J983" s="20"/>
      <c r="K983" s="19" t="n">
        <f aca="false">I983/G983*100</f>
        <v>99.9956857500324</v>
      </c>
    </row>
    <row r="984" customFormat="false" ht="15.75" hidden="false" customHeight="false" outlineLevel="0" collapsed="false">
      <c r="A984" s="15" t="s">
        <v>955</v>
      </c>
      <c r="B984" s="16" t="s">
        <v>913</v>
      </c>
      <c r="C984" s="16" t="s">
        <v>956</v>
      </c>
      <c r="D984" s="16"/>
      <c r="E984" s="16"/>
      <c r="F984" s="17" t="s">
        <v>957</v>
      </c>
      <c r="G984" s="18" t="n">
        <f aca="false">G985</f>
        <v>78075</v>
      </c>
      <c r="H984" s="17" t="s">
        <v>957</v>
      </c>
      <c r="I984" s="18" t="n">
        <f aca="false">I985</f>
        <v>78075</v>
      </c>
      <c r="J984" s="17"/>
      <c r="K984" s="19" t="n">
        <f aca="false">I984/G984*100</f>
        <v>100</v>
      </c>
    </row>
    <row r="985" customFormat="false" ht="63" hidden="false" customHeight="false" outlineLevel="0" collapsed="false">
      <c r="A985" s="15" t="s">
        <v>580</v>
      </c>
      <c r="B985" s="16" t="s">
        <v>913</v>
      </c>
      <c r="C985" s="16" t="s">
        <v>956</v>
      </c>
      <c r="D985" s="16" t="s">
        <v>581</v>
      </c>
      <c r="E985" s="16"/>
      <c r="F985" s="17" t="s">
        <v>957</v>
      </c>
      <c r="G985" s="18" t="n">
        <f aca="false">G986+G989</f>
        <v>78075</v>
      </c>
      <c r="H985" s="17" t="s">
        <v>957</v>
      </c>
      <c r="I985" s="18" t="n">
        <f aca="false">I986+I989</f>
        <v>78075</v>
      </c>
      <c r="J985" s="17"/>
      <c r="K985" s="19" t="n">
        <f aca="false">I985/G985*100</f>
        <v>100</v>
      </c>
    </row>
    <row r="986" customFormat="false" ht="94.5" hidden="false" customHeight="false" outlineLevel="0" collapsed="false">
      <c r="A986" s="15" t="s">
        <v>582</v>
      </c>
      <c r="B986" s="16" t="s">
        <v>913</v>
      </c>
      <c r="C986" s="16" t="s">
        <v>956</v>
      </c>
      <c r="D986" s="16" t="s">
        <v>583</v>
      </c>
      <c r="E986" s="16"/>
      <c r="F986" s="17" t="s">
        <v>958</v>
      </c>
      <c r="G986" s="18" t="n">
        <f aca="false">G987</f>
        <v>76500</v>
      </c>
      <c r="H986" s="17" t="s">
        <v>958</v>
      </c>
      <c r="I986" s="18" t="n">
        <f aca="false">I987</f>
        <v>76500</v>
      </c>
      <c r="J986" s="17"/>
      <c r="K986" s="19" t="n">
        <f aca="false">I986/G986*100</f>
        <v>100</v>
      </c>
    </row>
    <row r="987" customFormat="false" ht="47.25" hidden="false" customHeight="false" outlineLevel="0" collapsed="false">
      <c r="A987" s="15" t="s">
        <v>959</v>
      </c>
      <c r="B987" s="16" t="s">
        <v>913</v>
      </c>
      <c r="C987" s="16" t="s">
        <v>956</v>
      </c>
      <c r="D987" s="16" t="s">
        <v>960</v>
      </c>
      <c r="E987" s="16"/>
      <c r="F987" s="17" t="s">
        <v>958</v>
      </c>
      <c r="G987" s="18" t="n">
        <f aca="false">G988</f>
        <v>76500</v>
      </c>
      <c r="H987" s="17" t="s">
        <v>958</v>
      </c>
      <c r="I987" s="18" t="n">
        <f aca="false">I988</f>
        <v>76500</v>
      </c>
      <c r="J987" s="23"/>
      <c r="K987" s="19" t="n">
        <f aca="false">I987/G987*100</f>
        <v>100</v>
      </c>
    </row>
    <row r="988" customFormat="false" ht="63" hidden="false" customHeight="false" outlineLevel="0" collapsed="false">
      <c r="A988" s="15" t="s">
        <v>115</v>
      </c>
      <c r="B988" s="16" t="s">
        <v>913</v>
      </c>
      <c r="C988" s="16" t="s">
        <v>956</v>
      </c>
      <c r="D988" s="16" t="s">
        <v>960</v>
      </c>
      <c r="E988" s="16" t="s">
        <v>116</v>
      </c>
      <c r="F988" s="20" t="n">
        <v>76500</v>
      </c>
      <c r="G988" s="20" t="n">
        <v>76500</v>
      </c>
      <c r="H988" s="20" t="n">
        <v>76500</v>
      </c>
      <c r="I988" s="21" t="n">
        <v>76500</v>
      </c>
      <c r="J988" s="20"/>
      <c r="K988" s="19" t="n">
        <f aca="false">I988/G988*100</f>
        <v>100</v>
      </c>
    </row>
    <row r="989" customFormat="false" ht="157.5" hidden="false" customHeight="false" outlineLevel="0" collapsed="false">
      <c r="A989" s="15" t="s">
        <v>918</v>
      </c>
      <c r="B989" s="16" t="s">
        <v>913</v>
      </c>
      <c r="C989" s="16" t="s">
        <v>956</v>
      </c>
      <c r="D989" s="16" t="s">
        <v>919</v>
      </c>
      <c r="E989" s="16"/>
      <c r="F989" s="17" t="s">
        <v>961</v>
      </c>
      <c r="G989" s="18" t="n">
        <f aca="false">G990</f>
        <v>1575</v>
      </c>
      <c r="H989" s="17" t="s">
        <v>961</v>
      </c>
      <c r="I989" s="18" t="n">
        <f aca="false">I990</f>
        <v>1575</v>
      </c>
      <c r="J989" s="17"/>
      <c r="K989" s="19" t="n">
        <f aca="false">I989/G989*100</f>
        <v>100</v>
      </c>
    </row>
    <row r="990" customFormat="false" ht="94.5" hidden="false" customHeight="false" outlineLevel="0" collapsed="false">
      <c r="A990" s="15" t="s">
        <v>962</v>
      </c>
      <c r="B990" s="16" t="s">
        <v>913</v>
      </c>
      <c r="C990" s="16" t="s">
        <v>956</v>
      </c>
      <c r="D990" s="16" t="s">
        <v>963</v>
      </c>
      <c r="E990" s="16"/>
      <c r="F990" s="17" t="s">
        <v>961</v>
      </c>
      <c r="G990" s="18" t="n">
        <f aca="false">G991</f>
        <v>1575</v>
      </c>
      <c r="H990" s="17" t="s">
        <v>961</v>
      </c>
      <c r="I990" s="18" t="n">
        <f aca="false">I991</f>
        <v>1575</v>
      </c>
      <c r="J990" s="23"/>
      <c r="K990" s="19" t="n">
        <f aca="false">I990/G990*100</f>
        <v>100</v>
      </c>
    </row>
    <row r="991" customFormat="false" ht="63" hidden="false" customHeight="false" outlineLevel="0" collapsed="false">
      <c r="A991" s="15" t="s">
        <v>115</v>
      </c>
      <c r="B991" s="16" t="s">
        <v>913</v>
      </c>
      <c r="C991" s="16" t="s">
        <v>956</v>
      </c>
      <c r="D991" s="16" t="s">
        <v>963</v>
      </c>
      <c r="E991" s="16" t="s">
        <v>116</v>
      </c>
      <c r="F991" s="20" t="n">
        <v>1575</v>
      </c>
      <c r="G991" s="20" t="n">
        <v>1575</v>
      </c>
      <c r="H991" s="20" t="n">
        <v>1575</v>
      </c>
      <c r="I991" s="21" t="n">
        <v>1575</v>
      </c>
      <c r="J991" s="20"/>
      <c r="K991" s="19" t="n">
        <f aca="false">I991/G991*100</f>
        <v>100</v>
      </c>
    </row>
    <row r="992" customFormat="false" ht="63" hidden="false" customHeight="false" outlineLevel="0" collapsed="false">
      <c r="A992" s="10" t="s">
        <v>964</v>
      </c>
      <c r="B992" s="11" t="s">
        <v>965</v>
      </c>
      <c r="C992" s="11"/>
      <c r="D992" s="11"/>
      <c r="E992" s="11"/>
      <c r="F992" s="12" t="s">
        <v>966</v>
      </c>
      <c r="G992" s="13" t="n">
        <f aca="false">G993+G1021+G1028</f>
        <v>244886</v>
      </c>
      <c r="H992" s="12" t="s">
        <v>967</v>
      </c>
      <c r="I992" s="13" t="n">
        <f aca="false">I993+I1021+I1028</f>
        <v>228974</v>
      </c>
      <c r="J992" s="22"/>
      <c r="K992" s="14" t="n">
        <f aca="false">I992/G992*100</f>
        <v>93.5022826948049</v>
      </c>
    </row>
    <row r="993" customFormat="false" ht="15.75" hidden="false" customHeight="false" outlineLevel="0" collapsed="false">
      <c r="A993" s="15" t="s">
        <v>968</v>
      </c>
      <c r="B993" s="16" t="s">
        <v>965</v>
      </c>
      <c r="C993" s="16" t="s">
        <v>969</v>
      </c>
      <c r="D993" s="16"/>
      <c r="E993" s="16"/>
      <c r="F993" s="17" t="s">
        <v>970</v>
      </c>
      <c r="G993" s="18" t="n">
        <f aca="false">G994+G1003+G1016</f>
        <v>150278</v>
      </c>
      <c r="H993" s="17" t="s">
        <v>971</v>
      </c>
      <c r="I993" s="18" t="n">
        <f aca="false">I994+I1003+I1016</f>
        <v>142501</v>
      </c>
      <c r="J993" s="23"/>
      <c r="K993" s="19" t="n">
        <f aca="false">I993/G993*100</f>
        <v>94.8249244733095</v>
      </c>
    </row>
    <row r="994" customFormat="false" ht="78.75" hidden="false" customHeight="false" outlineLevel="0" collapsed="false">
      <c r="A994" s="15" t="s">
        <v>153</v>
      </c>
      <c r="B994" s="16" t="s">
        <v>965</v>
      </c>
      <c r="C994" s="16" t="s">
        <v>969</v>
      </c>
      <c r="D994" s="16" t="s">
        <v>154</v>
      </c>
      <c r="E994" s="16"/>
      <c r="F994" s="17" t="s">
        <v>972</v>
      </c>
      <c r="G994" s="18" t="n">
        <f aca="false">G995+G1000</f>
        <v>68535</v>
      </c>
      <c r="H994" s="17" t="s">
        <v>192</v>
      </c>
      <c r="I994" s="18" t="n">
        <f aca="false">I995+I1000</f>
        <v>68350</v>
      </c>
      <c r="J994" s="23"/>
      <c r="K994" s="19" t="n">
        <f aca="false">I994/G994*100</f>
        <v>99.7300649303276</v>
      </c>
    </row>
    <row r="995" customFormat="false" ht="204.75" hidden="false" customHeight="false" outlineLevel="0" collapsed="false">
      <c r="A995" s="15" t="s">
        <v>973</v>
      </c>
      <c r="B995" s="16" t="s">
        <v>965</v>
      </c>
      <c r="C995" s="16" t="s">
        <v>969</v>
      </c>
      <c r="D995" s="16" t="s">
        <v>974</v>
      </c>
      <c r="E995" s="16"/>
      <c r="F995" s="17" t="s">
        <v>975</v>
      </c>
      <c r="G995" s="18" t="n">
        <f aca="false">G996+G998</f>
        <v>68255</v>
      </c>
      <c r="H995" s="17" t="s">
        <v>976</v>
      </c>
      <c r="I995" s="18" t="n">
        <f aca="false">I996+I998</f>
        <v>68250</v>
      </c>
      <c r="J995" s="23"/>
      <c r="K995" s="19" t="n">
        <f aca="false">I995/G995*100</f>
        <v>99.9926745293385</v>
      </c>
    </row>
    <row r="996" customFormat="false" ht="31.5" hidden="false" customHeight="false" outlineLevel="0" collapsed="false">
      <c r="A996" s="15" t="s">
        <v>977</v>
      </c>
      <c r="B996" s="16" t="s">
        <v>965</v>
      </c>
      <c r="C996" s="16" t="s">
        <v>969</v>
      </c>
      <c r="D996" s="16" t="s">
        <v>978</v>
      </c>
      <c r="E996" s="16"/>
      <c r="F996" s="17" t="s">
        <v>979</v>
      </c>
      <c r="G996" s="18" t="n">
        <f aca="false">G997</f>
        <v>61479</v>
      </c>
      <c r="H996" s="17" t="s">
        <v>979</v>
      </c>
      <c r="I996" s="18" t="n">
        <f aca="false">I997</f>
        <v>61479</v>
      </c>
      <c r="J996" s="23"/>
      <c r="K996" s="19" t="n">
        <f aca="false">I996/G996*100</f>
        <v>100</v>
      </c>
    </row>
    <row r="997" customFormat="false" ht="15.75" hidden="false" customHeight="false" outlineLevel="0" collapsed="false">
      <c r="A997" s="15" t="s">
        <v>55</v>
      </c>
      <c r="B997" s="16" t="s">
        <v>965</v>
      </c>
      <c r="C997" s="16" t="s">
        <v>969</v>
      </c>
      <c r="D997" s="16" t="s">
        <v>978</v>
      </c>
      <c r="E997" s="16" t="s">
        <v>56</v>
      </c>
      <c r="F997" s="20" t="n">
        <v>61479</v>
      </c>
      <c r="G997" s="20" t="n">
        <v>61479</v>
      </c>
      <c r="H997" s="20" t="n">
        <v>61479</v>
      </c>
      <c r="I997" s="21" t="n">
        <v>61479</v>
      </c>
      <c r="J997" s="20"/>
      <c r="K997" s="19" t="n">
        <f aca="false">I997/G997*100</f>
        <v>100</v>
      </c>
    </row>
    <row r="998" customFormat="false" ht="31.5" hidden="false" customHeight="false" outlineLevel="0" collapsed="false">
      <c r="A998" s="15" t="s">
        <v>980</v>
      </c>
      <c r="B998" s="16" t="s">
        <v>965</v>
      </c>
      <c r="C998" s="16" t="s">
        <v>969</v>
      </c>
      <c r="D998" s="16" t="s">
        <v>981</v>
      </c>
      <c r="E998" s="16"/>
      <c r="F998" s="17" t="s">
        <v>982</v>
      </c>
      <c r="G998" s="18" t="n">
        <f aca="false">G999</f>
        <v>6776</v>
      </c>
      <c r="H998" s="17" t="s">
        <v>983</v>
      </c>
      <c r="I998" s="18" t="n">
        <f aca="false">I999</f>
        <v>6771</v>
      </c>
      <c r="J998" s="23"/>
      <c r="K998" s="19" t="n">
        <f aca="false">I998/G998*100</f>
        <v>99.9262101534829</v>
      </c>
    </row>
    <row r="999" customFormat="false" ht="47.25" hidden="false" customHeight="false" outlineLevel="0" collapsed="false">
      <c r="A999" s="15" t="s">
        <v>49</v>
      </c>
      <c r="B999" s="16" t="s">
        <v>965</v>
      </c>
      <c r="C999" s="16" t="s">
        <v>969</v>
      </c>
      <c r="D999" s="16" t="s">
        <v>981</v>
      </c>
      <c r="E999" s="16" t="s">
        <v>50</v>
      </c>
      <c r="F999" s="20" t="n">
        <v>6776</v>
      </c>
      <c r="G999" s="20" t="n">
        <v>6776</v>
      </c>
      <c r="H999" s="20" t="n">
        <v>6771</v>
      </c>
      <c r="I999" s="21" t="n">
        <v>6771</v>
      </c>
      <c r="J999" s="20"/>
      <c r="K999" s="19" t="n">
        <f aca="false">I999/G999*100</f>
        <v>99.9262101534829</v>
      </c>
    </row>
    <row r="1000" customFormat="false" ht="157.5" hidden="false" customHeight="false" outlineLevel="0" collapsed="false">
      <c r="A1000" s="15" t="s">
        <v>984</v>
      </c>
      <c r="B1000" s="16" t="s">
        <v>965</v>
      </c>
      <c r="C1000" s="16" t="s">
        <v>969</v>
      </c>
      <c r="D1000" s="16" t="s">
        <v>985</v>
      </c>
      <c r="E1000" s="16"/>
      <c r="F1000" s="17" t="s">
        <v>986</v>
      </c>
      <c r="G1000" s="18" t="n">
        <f aca="false">G1001</f>
        <v>280</v>
      </c>
      <c r="H1000" s="17" t="s">
        <v>29</v>
      </c>
      <c r="I1000" s="18" t="n">
        <f aca="false">I1001</f>
        <v>100</v>
      </c>
      <c r="J1000" s="23"/>
      <c r="K1000" s="19" t="n">
        <f aca="false">I1000/G1000*100</f>
        <v>35.7142857142857</v>
      </c>
    </row>
    <row r="1001" customFormat="false" ht="31.5" hidden="false" customHeight="false" outlineLevel="0" collapsed="false">
      <c r="A1001" s="15" t="s">
        <v>987</v>
      </c>
      <c r="B1001" s="16" t="s">
        <v>965</v>
      </c>
      <c r="C1001" s="16" t="s">
        <v>969</v>
      </c>
      <c r="D1001" s="16" t="s">
        <v>988</v>
      </c>
      <c r="E1001" s="16"/>
      <c r="F1001" s="17" t="s">
        <v>986</v>
      </c>
      <c r="G1001" s="18" t="n">
        <f aca="false">G1002</f>
        <v>280</v>
      </c>
      <c r="H1001" s="17" t="s">
        <v>29</v>
      </c>
      <c r="I1001" s="18" t="n">
        <f aca="false">I1002</f>
        <v>100</v>
      </c>
      <c r="J1001" s="23"/>
      <c r="K1001" s="19" t="n">
        <f aca="false">I1001/G1001*100</f>
        <v>35.7142857142857</v>
      </c>
    </row>
    <row r="1002" customFormat="false" ht="47.25" hidden="false" customHeight="false" outlineLevel="0" collapsed="false">
      <c r="A1002" s="15" t="s">
        <v>49</v>
      </c>
      <c r="B1002" s="16" t="s">
        <v>965</v>
      </c>
      <c r="C1002" s="16" t="s">
        <v>969</v>
      </c>
      <c r="D1002" s="16" t="s">
        <v>988</v>
      </c>
      <c r="E1002" s="16" t="s">
        <v>50</v>
      </c>
      <c r="F1002" s="20" t="n">
        <v>280</v>
      </c>
      <c r="G1002" s="20" t="n">
        <v>280</v>
      </c>
      <c r="H1002" s="20" t="n">
        <v>100</v>
      </c>
      <c r="I1002" s="21" t="n">
        <v>100</v>
      </c>
      <c r="J1002" s="20"/>
      <c r="K1002" s="19" t="n">
        <f aca="false">I1002/G1002*100</f>
        <v>35.7142857142857</v>
      </c>
    </row>
    <row r="1003" customFormat="false" ht="78.75" hidden="false" customHeight="false" outlineLevel="0" collapsed="false">
      <c r="A1003" s="15" t="s">
        <v>525</v>
      </c>
      <c r="B1003" s="16" t="s">
        <v>965</v>
      </c>
      <c r="C1003" s="16" t="s">
        <v>969</v>
      </c>
      <c r="D1003" s="16" t="s">
        <v>526</v>
      </c>
      <c r="E1003" s="16"/>
      <c r="F1003" s="17" t="s">
        <v>989</v>
      </c>
      <c r="G1003" s="18" t="n">
        <f aca="false">G1004+G1007+G1012</f>
        <v>77196</v>
      </c>
      <c r="H1003" s="17" t="s">
        <v>990</v>
      </c>
      <c r="I1003" s="18" t="n">
        <f aca="false">I1004+I1007+I1012</f>
        <v>70166</v>
      </c>
      <c r="J1003" s="23"/>
      <c r="K1003" s="19" t="n">
        <f aca="false">I1003/G1003*100</f>
        <v>90.8933105342246</v>
      </c>
    </row>
    <row r="1004" customFormat="false" ht="126" hidden="false" customHeight="false" outlineLevel="0" collapsed="false">
      <c r="A1004" s="15" t="s">
        <v>991</v>
      </c>
      <c r="B1004" s="16" t="s">
        <v>965</v>
      </c>
      <c r="C1004" s="16" t="s">
        <v>969</v>
      </c>
      <c r="D1004" s="16" t="s">
        <v>992</v>
      </c>
      <c r="E1004" s="16"/>
      <c r="F1004" s="17" t="s">
        <v>993</v>
      </c>
      <c r="G1004" s="18" t="n">
        <f aca="false">G1005</f>
        <v>1038</v>
      </c>
      <c r="H1004" s="17" t="s">
        <v>994</v>
      </c>
      <c r="I1004" s="18" t="n">
        <f aca="false">I1005</f>
        <v>1037</v>
      </c>
      <c r="J1004" s="23"/>
      <c r="K1004" s="19" t="n">
        <f aca="false">I1004/G1004*100</f>
        <v>99.9036608863198</v>
      </c>
    </row>
    <row r="1005" customFormat="false" ht="63" hidden="false" customHeight="false" outlineLevel="0" collapsed="false">
      <c r="A1005" s="15" t="s">
        <v>995</v>
      </c>
      <c r="B1005" s="16" t="s">
        <v>965</v>
      </c>
      <c r="C1005" s="16" t="s">
        <v>969</v>
      </c>
      <c r="D1005" s="16" t="s">
        <v>996</v>
      </c>
      <c r="E1005" s="16"/>
      <c r="F1005" s="17" t="s">
        <v>993</v>
      </c>
      <c r="G1005" s="18" t="n">
        <f aca="false">G1006</f>
        <v>1038</v>
      </c>
      <c r="H1005" s="17" t="s">
        <v>994</v>
      </c>
      <c r="I1005" s="18" t="n">
        <f aca="false">I1006</f>
        <v>1037</v>
      </c>
      <c r="J1005" s="23"/>
      <c r="K1005" s="19" t="n">
        <f aca="false">I1005/G1005*100</f>
        <v>99.9036608863198</v>
      </c>
    </row>
    <row r="1006" customFormat="false" ht="63" hidden="false" customHeight="false" outlineLevel="0" collapsed="false">
      <c r="A1006" s="15" t="s">
        <v>115</v>
      </c>
      <c r="B1006" s="16" t="s">
        <v>965</v>
      </c>
      <c r="C1006" s="16" t="s">
        <v>969</v>
      </c>
      <c r="D1006" s="16" t="s">
        <v>996</v>
      </c>
      <c r="E1006" s="16" t="s">
        <v>116</v>
      </c>
      <c r="F1006" s="20" t="n">
        <v>1038</v>
      </c>
      <c r="G1006" s="20" t="n">
        <v>1038</v>
      </c>
      <c r="H1006" s="20" t="n">
        <v>1037</v>
      </c>
      <c r="I1006" s="21" t="n">
        <v>1037</v>
      </c>
      <c r="J1006" s="20"/>
      <c r="K1006" s="19" t="n">
        <f aca="false">I1006/G1006*100</f>
        <v>99.9036608863198</v>
      </c>
    </row>
    <row r="1007" customFormat="false" ht="157.5" hidden="false" customHeight="false" outlineLevel="0" collapsed="false">
      <c r="A1007" s="15" t="s">
        <v>997</v>
      </c>
      <c r="B1007" s="16" t="s">
        <v>965</v>
      </c>
      <c r="C1007" s="16" t="s">
        <v>969</v>
      </c>
      <c r="D1007" s="16" t="s">
        <v>998</v>
      </c>
      <c r="E1007" s="16"/>
      <c r="F1007" s="17" t="s">
        <v>999</v>
      </c>
      <c r="G1007" s="18" t="n">
        <f aca="false">G1008</f>
        <v>36489</v>
      </c>
      <c r="H1007" s="17" t="s">
        <v>1000</v>
      </c>
      <c r="I1007" s="18" t="n">
        <f aca="false">I1008</f>
        <v>35045</v>
      </c>
      <c r="J1007" s="23"/>
      <c r="K1007" s="19" t="n">
        <f aca="false">I1007/G1007*100</f>
        <v>96.0426429882978</v>
      </c>
    </row>
    <row r="1008" customFormat="false" ht="47.25" hidden="false" customHeight="false" outlineLevel="0" collapsed="false">
      <c r="A1008" s="15" t="s">
        <v>111</v>
      </c>
      <c r="B1008" s="16" t="s">
        <v>965</v>
      </c>
      <c r="C1008" s="16" t="s">
        <v>969</v>
      </c>
      <c r="D1008" s="16" t="s">
        <v>1001</v>
      </c>
      <c r="E1008" s="16"/>
      <c r="F1008" s="17" t="s">
        <v>999</v>
      </c>
      <c r="G1008" s="18" t="n">
        <f aca="false">G1009+G1010+G1011</f>
        <v>36489</v>
      </c>
      <c r="H1008" s="17" t="s">
        <v>1000</v>
      </c>
      <c r="I1008" s="18" t="n">
        <f aca="false">I1009+I1010+I1011</f>
        <v>35045</v>
      </c>
      <c r="J1008" s="23"/>
      <c r="K1008" s="19" t="n">
        <f aca="false">I1008/G1008*100</f>
        <v>96.0426429882978</v>
      </c>
    </row>
    <row r="1009" customFormat="false" ht="126" hidden="false" customHeight="false" outlineLevel="0" collapsed="false">
      <c r="A1009" s="15" t="s">
        <v>28</v>
      </c>
      <c r="B1009" s="16" t="s">
        <v>965</v>
      </c>
      <c r="C1009" s="16" t="s">
        <v>969</v>
      </c>
      <c r="D1009" s="16" t="s">
        <v>1001</v>
      </c>
      <c r="E1009" s="16" t="s">
        <v>29</v>
      </c>
      <c r="F1009" s="20" t="n">
        <v>33045</v>
      </c>
      <c r="G1009" s="20" t="n">
        <v>33045</v>
      </c>
      <c r="H1009" s="20" t="n">
        <v>32308</v>
      </c>
      <c r="I1009" s="21" t="n">
        <v>32308</v>
      </c>
      <c r="J1009" s="20"/>
      <c r="K1009" s="19" t="n">
        <f aca="false">I1009/G1009*100</f>
        <v>97.7697079739749</v>
      </c>
    </row>
    <row r="1010" customFormat="false" ht="47.25" hidden="false" customHeight="false" outlineLevel="0" collapsed="false">
      <c r="A1010" s="15" t="s">
        <v>49</v>
      </c>
      <c r="B1010" s="16" t="s">
        <v>965</v>
      </c>
      <c r="C1010" s="16" t="s">
        <v>969</v>
      </c>
      <c r="D1010" s="16" t="s">
        <v>1001</v>
      </c>
      <c r="E1010" s="16" t="s">
        <v>50</v>
      </c>
      <c r="F1010" s="20" t="n">
        <v>3247</v>
      </c>
      <c r="G1010" s="20" t="n">
        <v>3247</v>
      </c>
      <c r="H1010" s="20" t="n">
        <v>2552</v>
      </c>
      <c r="I1010" s="21" t="n">
        <v>2552</v>
      </c>
      <c r="J1010" s="20"/>
      <c r="K1010" s="19" t="n">
        <f aca="false">I1010/G1010*100</f>
        <v>78.5956267323683</v>
      </c>
    </row>
    <row r="1011" customFormat="false" ht="15.75" hidden="false" customHeight="false" outlineLevel="0" collapsed="false">
      <c r="A1011" s="15" t="s">
        <v>55</v>
      </c>
      <c r="B1011" s="16" t="s">
        <v>965</v>
      </c>
      <c r="C1011" s="16" t="s">
        <v>969</v>
      </c>
      <c r="D1011" s="16" t="s">
        <v>1001</v>
      </c>
      <c r="E1011" s="16" t="s">
        <v>56</v>
      </c>
      <c r="F1011" s="20" t="n">
        <v>197</v>
      </c>
      <c r="G1011" s="20" t="n">
        <v>197</v>
      </c>
      <c r="H1011" s="20" t="n">
        <v>185</v>
      </c>
      <c r="I1011" s="21" t="n">
        <v>185</v>
      </c>
      <c r="J1011" s="20"/>
      <c r="K1011" s="19" t="n">
        <f aca="false">I1011/G1011*100</f>
        <v>93.9086294416244</v>
      </c>
    </row>
    <row r="1012" customFormat="false" ht="157.5" hidden="false" customHeight="false" outlineLevel="0" collapsed="false">
      <c r="A1012" s="15" t="s">
        <v>1002</v>
      </c>
      <c r="B1012" s="16" t="s">
        <v>965</v>
      </c>
      <c r="C1012" s="16" t="s">
        <v>969</v>
      </c>
      <c r="D1012" s="16" t="s">
        <v>1003</v>
      </c>
      <c r="E1012" s="16"/>
      <c r="F1012" s="17" t="s">
        <v>1004</v>
      </c>
      <c r="G1012" s="18" t="n">
        <f aca="false">G1013</f>
        <v>39669</v>
      </c>
      <c r="H1012" s="17" t="s">
        <v>1005</v>
      </c>
      <c r="I1012" s="18" t="n">
        <f aca="false">I1013</f>
        <v>34084</v>
      </c>
      <c r="J1012" s="23"/>
      <c r="K1012" s="19" t="n">
        <f aca="false">I1012/G1012*100</f>
        <v>85.9209962439184</v>
      </c>
    </row>
    <row r="1013" customFormat="false" ht="31.5" hidden="false" customHeight="false" outlineLevel="0" collapsed="false">
      <c r="A1013" s="15" t="s">
        <v>1006</v>
      </c>
      <c r="B1013" s="16" t="s">
        <v>965</v>
      </c>
      <c r="C1013" s="16" t="s">
        <v>969</v>
      </c>
      <c r="D1013" s="16" t="s">
        <v>1007</v>
      </c>
      <c r="E1013" s="16"/>
      <c r="F1013" s="17" t="s">
        <v>1004</v>
      </c>
      <c r="G1013" s="18" t="n">
        <f aca="false">G1014+G1015</f>
        <v>39669</v>
      </c>
      <c r="H1013" s="17" t="s">
        <v>1005</v>
      </c>
      <c r="I1013" s="18" t="n">
        <f aca="false">I1014+I1015</f>
        <v>34084</v>
      </c>
      <c r="J1013" s="23"/>
      <c r="K1013" s="19" t="n">
        <f aca="false">I1013/G1013*100</f>
        <v>85.9209962439184</v>
      </c>
    </row>
    <row r="1014" customFormat="false" ht="47.25" hidden="false" customHeight="false" outlineLevel="0" collapsed="false">
      <c r="A1014" s="15" t="s">
        <v>49</v>
      </c>
      <c r="B1014" s="16" t="s">
        <v>965</v>
      </c>
      <c r="C1014" s="16" t="s">
        <v>969</v>
      </c>
      <c r="D1014" s="16" t="s">
        <v>1007</v>
      </c>
      <c r="E1014" s="16" t="s">
        <v>50</v>
      </c>
      <c r="F1014" s="20" t="n">
        <v>39496</v>
      </c>
      <c r="G1014" s="20" t="n">
        <v>39496</v>
      </c>
      <c r="H1014" s="20" t="n">
        <v>33912</v>
      </c>
      <c r="I1014" s="21" t="n">
        <v>33912</v>
      </c>
      <c r="J1014" s="20"/>
      <c r="K1014" s="19" t="n">
        <f aca="false">I1014/G1014*100</f>
        <v>85.8618594288029</v>
      </c>
    </row>
    <row r="1015" customFormat="false" ht="15.75" hidden="false" customHeight="false" outlineLevel="0" collapsed="false">
      <c r="A1015" s="15" t="s">
        <v>55</v>
      </c>
      <c r="B1015" s="16" t="s">
        <v>965</v>
      </c>
      <c r="C1015" s="16" t="s">
        <v>969</v>
      </c>
      <c r="D1015" s="16" t="s">
        <v>1007</v>
      </c>
      <c r="E1015" s="16" t="s">
        <v>56</v>
      </c>
      <c r="F1015" s="20" t="n">
        <v>173</v>
      </c>
      <c r="G1015" s="20" t="n">
        <v>173</v>
      </c>
      <c r="H1015" s="20" t="n">
        <v>172</v>
      </c>
      <c r="I1015" s="21" t="n">
        <v>172</v>
      </c>
      <c r="J1015" s="20"/>
      <c r="K1015" s="19" t="n">
        <f aca="false">I1015/G1015*100</f>
        <v>99.4219653179191</v>
      </c>
    </row>
    <row r="1016" customFormat="false" ht="15.75" hidden="false" customHeight="false" outlineLevel="0" collapsed="false">
      <c r="A1016" s="15" t="s">
        <v>283</v>
      </c>
      <c r="B1016" s="16" t="s">
        <v>965</v>
      </c>
      <c r="C1016" s="16" t="s">
        <v>969</v>
      </c>
      <c r="D1016" s="16" t="s">
        <v>284</v>
      </c>
      <c r="E1016" s="16"/>
      <c r="F1016" s="17" t="s">
        <v>1008</v>
      </c>
      <c r="G1016" s="18" t="n">
        <f aca="false">G1017</f>
        <v>4547</v>
      </c>
      <c r="H1016" s="17" t="s">
        <v>63</v>
      </c>
      <c r="I1016" s="18" t="n">
        <f aca="false">I1017</f>
        <v>3985</v>
      </c>
      <c r="J1016" s="17"/>
      <c r="K1016" s="19" t="n">
        <f aca="false">I1016/G1016*100</f>
        <v>87.6402023312074</v>
      </c>
    </row>
    <row r="1017" customFormat="false" ht="15.75" hidden="false" customHeight="false" outlineLevel="0" collapsed="false">
      <c r="A1017" s="15" t="s">
        <v>283</v>
      </c>
      <c r="B1017" s="16" t="s">
        <v>965</v>
      </c>
      <c r="C1017" s="16" t="s">
        <v>969</v>
      </c>
      <c r="D1017" s="16" t="s">
        <v>285</v>
      </c>
      <c r="E1017" s="16"/>
      <c r="F1017" s="17" t="s">
        <v>1008</v>
      </c>
      <c r="G1017" s="18" t="n">
        <f aca="false">G1018</f>
        <v>4547</v>
      </c>
      <c r="H1017" s="17" t="s">
        <v>63</v>
      </c>
      <c r="I1017" s="18" t="n">
        <f aca="false">I1018</f>
        <v>3985</v>
      </c>
      <c r="J1017" s="17"/>
      <c r="K1017" s="19" t="n">
        <f aca="false">I1017/G1017*100</f>
        <v>87.6402023312074</v>
      </c>
    </row>
    <row r="1018" customFormat="false" ht="31.5" hidden="false" customHeight="false" outlineLevel="0" collapsed="false">
      <c r="A1018" s="15" t="s">
        <v>39</v>
      </c>
      <c r="B1018" s="16" t="s">
        <v>965</v>
      </c>
      <c r="C1018" s="16" t="s">
        <v>969</v>
      </c>
      <c r="D1018" s="16" t="s">
        <v>544</v>
      </c>
      <c r="E1018" s="16"/>
      <c r="F1018" s="17" t="s">
        <v>1008</v>
      </c>
      <c r="G1018" s="18" t="n">
        <f aca="false">G1019+G1020</f>
        <v>4547</v>
      </c>
      <c r="H1018" s="17" t="s">
        <v>63</v>
      </c>
      <c r="I1018" s="18" t="n">
        <f aca="false">I1019</f>
        <v>3985</v>
      </c>
      <c r="J1018" s="23"/>
      <c r="K1018" s="19" t="n">
        <f aca="false">I1018/G1018*100</f>
        <v>87.6402023312074</v>
      </c>
    </row>
    <row r="1019" customFormat="false" ht="47.25" hidden="false" customHeight="false" outlineLevel="0" collapsed="false">
      <c r="A1019" s="15" t="s">
        <v>49</v>
      </c>
      <c r="B1019" s="16" t="s">
        <v>965</v>
      </c>
      <c r="C1019" s="16" t="s">
        <v>969</v>
      </c>
      <c r="D1019" s="16" t="s">
        <v>544</v>
      </c>
      <c r="E1019" s="16" t="s">
        <v>50</v>
      </c>
      <c r="F1019" s="20" t="n">
        <v>4546</v>
      </c>
      <c r="G1019" s="20" t="n">
        <v>4546</v>
      </c>
      <c r="H1019" s="20" t="n">
        <v>3985</v>
      </c>
      <c r="I1019" s="21" t="n">
        <v>3985</v>
      </c>
      <c r="J1019" s="20"/>
      <c r="K1019" s="19" t="n">
        <f aca="false">I1019/G1019*100</f>
        <v>87.6594808622965</v>
      </c>
    </row>
    <row r="1020" customFormat="false" ht="15.75" hidden="false" customHeight="false" outlineLevel="0" collapsed="false">
      <c r="A1020" s="15" t="s">
        <v>55</v>
      </c>
      <c r="B1020" s="16" t="s">
        <v>965</v>
      </c>
      <c r="C1020" s="16" t="s">
        <v>969</v>
      </c>
      <c r="D1020" s="16" t="s">
        <v>544</v>
      </c>
      <c r="E1020" s="16" t="s">
        <v>56</v>
      </c>
      <c r="F1020" s="20" t="n">
        <v>1</v>
      </c>
      <c r="G1020" s="20" t="n">
        <v>1</v>
      </c>
      <c r="H1020" s="20" t="n">
        <v>0</v>
      </c>
      <c r="I1020" s="21" t="n">
        <v>0</v>
      </c>
      <c r="J1020" s="20"/>
      <c r="K1020" s="19" t="n">
        <f aca="false">I1020/G1020*100</f>
        <v>0</v>
      </c>
    </row>
    <row r="1021" customFormat="false" ht="15.75" hidden="false" customHeight="false" outlineLevel="0" collapsed="false">
      <c r="A1021" s="15" t="s">
        <v>194</v>
      </c>
      <c r="B1021" s="16" t="s">
        <v>965</v>
      </c>
      <c r="C1021" s="16" t="s">
        <v>195</v>
      </c>
      <c r="D1021" s="16"/>
      <c r="E1021" s="16"/>
      <c r="F1021" s="17" t="s">
        <v>1009</v>
      </c>
      <c r="G1021" s="18" t="n">
        <f aca="false">G1022</f>
        <v>20237</v>
      </c>
      <c r="H1021" s="17" t="s">
        <v>1010</v>
      </c>
      <c r="I1021" s="18" t="n">
        <f aca="false">I1022</f>
        <v>20120</v>
      </c>
      <c r="J1021" s="23"/>
      <c r="K1021" s="19" t="n">
        <f aca="false">I1021/G1021*100</f>
        <v>99.4218510648812</v>
      </c>
    </row>
    <row r="1022" customFormat="false" ht="78.75" hidden="false" customHeight="false" outlineLevel="0" collapsed="false">
      <c r="A1022" s="15" t="s">
        <v>525</v>
      </c>
      <c r="B1022" s="16" t="s">
        <v>965</v>
      </c>
      <c r="C1022" s="16" t="s">
        <v>195</v>
      </c>
      <c r="D1022" s="16" t="s">
        <v>526</v>
      </c>
      <c r="E1022" s="16"/>
      <c r="F1022" s="17" t="s">
        <v>1009</v>
      </c>
      <c r="G1022" s="18" t="n">
        <f aca="false">G1023</f>
        <v>20237</v>
      </c>
      <c r="H1022" s="17" t="s">
        <v>1010</v>
      </c>
      <c r="I1022" s="18" t="n">
        <f aca="false">I1023</f>
        <v>20120</v>
      </c>
      <c r="J1022" s="23"/>
      <c r="K1022" s="19" t="n">
        <f aca="false">I1022/G1022*100</f>
        <v>99.4218510648812</v>
      </c>
    </row>
    <row r="1023" customFormat="false" ht="126" hidden="false" customHeight="false" outlineLevel="0" collapsed="false">
      <c r="A1023" s="15" t="s">
        <v>528</v>
      </c>
      <c r="B1023" s="16" t="s">
        <v>965</v>
      </c>
      <c r="C1023" s="16" t="s">
        <v>195</v>
      </c>
      <c r="D1023" s="16" t="s">
        <v>529</v>
      </c>
      <c r="E1023" s="16"/>
      <c r="F1023" s="17" t="s">
        <v>1009</v>
      </c>
      <c r="G1023" s="18" t="n">
        <f aca="false">G1024+G1026</f>
        <v>20237</v>
      </c>
      <c r="H1023" s="17" t="s">
        <v>1010</v>
      </c>
      <c r="I1023" s="18" t="n">
        <f aca="false">I1024+I1026</f>
        <v>20120</v>
      </c>
      <c r="J1023" s="23"/>
      <c r="K1023" s="19" t="n">
        <f aca="false">I1023/G1023*100</f>
        <v>99.4218510648812</v>
      </c>
    </row>
    <row r="1024" customFormat="false" ht="63" hidden="false" customHeight="false" outlineLevel="0" collapsed="false">
      <c r="A1024" s="15" t="s">
        <v>1011</v>
      </c>
      <c r="B1024" s="16" t="s">
        <v>965</v>
      </c>
      <c r="C1024" s="16" t="s">
        <v>195</v>
      </c>
      <c r="D1024" s="16" t="s">
        <v>1012</v>
      </c>
      <c r="E1024" s="16"/>
      <c r="F1024" s="17" t="s">
        <v>1013</v>
      </c>
      <c r="G1024" s="18" t="n">
        <f aca="false">G1025</f>
        <v>10174</v>
      </c>
      <c r="H1024" s="17" t="s">
        <v>1014</v>
      </c>
      <c r="I1024" s="18" t="n">
        <f aca="false">I1025</f>
        <v>10060</v>
      </c>
      <c r="J1024" s="23"/>
      <c r="K1024" s="19" t="n">
        <f aca="false">I1024/G1024*100</f>
        <v>98.879496756438</v>
      </c>
    </row>
    <row r="1025" customFormat="false" ht="47.25" hidden="false" customHeight="false" outlineLevel="0" collapsed="false">
      <c r="A1025" s="15" t="s">
        <v>49</v>
      </c>
      <c r="B1025" s="16" t="s">
        <v>965</v>
      </c>
      <c r="C1025" s="16" t="s">
        <v>195</v>
      </c>
      <c r="D1025" s="16" t="s">
        <v>1012</v>
      </c>
      <c r="E1025" s="16" t="s">
        <v>50</v>
      </c>
      <c r="F1025" s="20" t="n">
        <v>10174</v>
      </c>
      <c r="G1025" s="20" t="n">
        <v>10174</v>
      </c>
      <c r="H1025" s="20" t="n">
        <v>10060</v>
      </c>
      <c r="I1025" s="21" t="n">
        <v>10060</v>
      </c>
      <c r="J1025" s="20"/>
      <c r="K1025" s="19" t="n">
        <f aca="false">I1025/G1025*100</f>
        <v>98.879496756438</v>
      </c>
    </row>
    <row r="1026" customFormat="false" ht="78.75" hidden="false" customHeight="false" outlineLevel="0" collapsed="false">
      <c r="A1026" s="15" t="s">
        <v>1015</v>
      </c>
      <c r="B1026" s="16" t="s">
        <v>965</v>
      </c>
      <c r="C1026" s="16" t="s">
        <v>195</v>
      </c>
      <c r="D1026" s="16" t="s">
        <v>1016</v>
      </c>
      <c r="E1026" s="16"/>
      <c r="F1026" s="17" t="s">
        <v>1017</v>
      </c>
      <c r="G1026" s="18" t="n">
        <f aca="false">G1027</f>
        <v>10063</v>
      </c>
      <c r="H1026" s="17" t="s">
        <v>1014</v>
      </c>
      <c r="I1026" s="18" t="n">
        <f aca="false">I1027</f>
        <v>10060</v>
      </c>
      <c r="J1026" s="23"/>
      <c r="K1026" s="19" t="n">
        <f aca="false">I1026/G1026*100</f>
        <v>99.9701878167545</v>
      </c>
    </row>
    <row r="1027" customFormat="false" ht="47.25" hidden="false" customHeight="false" outlineLevel="0" collapsed="false">
      <c r="A1027" s="15" t="s">
        <v>49</v>
      </c>
      <c r="B1027" s="16" t="s">
        <v>965</v>
      </c>
      <c r="C1027" s="16" t="s">
        <v>195</v>
      </c>
      <c r="D1027" s="16" t="s">
        <v>1016</v>
      </c>
      <c r="E1027" s="16" t="s">
        <v>50</v>
      </c>
      <c r="F1027" s="20" t="n">
        <v>10063</v>
      </c>
      <c r="G1027" s="20" t="n">
        <v>10063</v>
      </c>
      <c r="H1027" s="20" t="n">
        <v>10060</v>
      </c>
      <c r="I1027" s="21" t="n">
        <v>10060</v>
      </c>
      <c r="J1027" s="20"/>
      <c r="K1027" s="19" t="n">
        <f aca="false">I1027/G1027*100</f>
        <v>99.9701878167545</v>
      </c>
    </row>
    <row r="1028" customFormat="false" ht="47.25" hidden="false" customHeight="false" outlineLevel="0" collapsed="false">
      <c r="A1028" s="15" t="s">
        <v>149</v>
      </c>
      <c r="B1028" s="16" t="s">
        <v>965</v>
      </c>
      <c r="C1028" s="16" t="s">
        <v>150</v>
      </c>
      <c r="D1028" s="16"/>
      <c r="E1028" s="16"/>
      <c r="F1028" s="17" t="s">
        <v>1018</v>
      </c>
      <c r="G1028" s="18" t="n">
        <f aca="false">G1029+G1039</f>
        <v>74371</v>
      </c>
      <c r="H1028" s="17" t="s">
        <v>1019</v>
      </c>
      <c r="I1028" s="18" t="n">
        <f aca="false">I1029+I1039</f>
        <v>66353</v>
      </c>
      <c r="J1028" s="23"/>
      <c r="K1028" s="19" t="n">
        <f aca="false">I1028/G1028*100</f>
        <v>89.218915975313</v>
      </c>
    </row>
    <row r="1029" customFormat="false" ht="78.75" hidden="false" customHeight="false" outlineLevel="0" collapsed="false">
      <c r="A1029" s="15" t="s">
        <v>525</v>
      </c>
      <c r="B1029" s="16" t="s">
        <v>965</v>
      </c>
      <c r="C1029" s="16" t="s">
        <v>150</v>
      </c>
      <c r="D1029" s="16" t="s">
        <v>526</v>
      </c>
      <c r="E1029" s="16"/>
      <c r="F1029" s="17" t="s">
        <v>1020</v>
      </c>
      <c r="G1029" s="18" t="n">
        <f aca="false">G1030</f>
        <v>73675</v>
      </c>
      <c r="H1029" s="17" t="s">
        <v>1021</v>
      </c>
      <c r="I1029" s="18" t="n">
        <f aca="false">I1030</f>
        <v>65660</v>
      </c>
      <c r="J1029" s="23"/>
      <c r="K1029" s="19" t="n">
        <f aca="false">I1029/G1029*100</f>
        <v>89.1211401425178</v>
      </c>
    </row>
    <row r="1030" customFormat="false" ht="157.5" hidden="false" customHeight="false" outlineLevel="0" collapsed="false">
      <c r="A1030" s="15" t="s">
        <v>997</v>
      </c>
      <c r="B1030" s="16" t="s">
        <v>965</v>
      </c>
      <c r="C1030" s="16" t="s">
        <v>150</v>
      </c>
      <c r="D1030" s="16" t="s">
        <v>998</v>
      </c>
      <c r="E1030" s="16"/>
      <c r="F1030" s="17" t="s">
        <v>1020</v>
      </c>
      <c r="G1030" s="18" t="n">
        <f aca="false">G1031+G1035+G1037</f>
        <v>73675</v>
      </c>
      <c r="H1030" s="17" t="s">
        <v>1021</v>
      </c>
      <c r="I1030" s="18" t="n">
        <f aca="false">I1031+I1035+I1037</f>
        <v>65660</v>
      </c>
      <c r="J1030" s="23"/>
      <c r="K1030" s="19" t="n">
        <f aca="false">I1030/G1030*100</f>
        <v>89.1211401425178</v>
      </c>
    </row>
    <row r="1031" customFormat="false" ht="47.25" hidden="false" customHeight="false" outlineLevel="0" collapsed="false">
      <c r="A1031" s="15" t="s">
        <v>111</v>
      </c>
      <c r="B1031" s="16" t="s">
        <v>965</v>
      </c>
      <c r="C1031" s="16" t="s">
        <v>150</v>
      </c>
      <c r="D1031" s="16" t="s">
        <v>1001</v>
      </c>
      <c r="E1031" s="16"/>
      <c r="F1031" s="17" t="s">
        <v>1022</v>
      </c>
      <c r="G1031" s="18" t="n">
        <f aca="false">G1032+G1033+G1034</f>
        <v>60374</v>
      </c>
      <c r="H1031" s="17" t="s">
        <v>1023</v>
      </c>
      <c r="I1031" s="18" t="n">
        <f aca="false">I1032+I1033+I1034</f>
        <v>57770</v>
      </c>
      <c r="J1031" s="23"/>
      <c r="K1031" s="19" t="n">
        <f aca="false">I1031/G1031*100</f>
        <v>95.6868850829827</v>
      </c>
    </row>
    <row r="1032" customFormat="false" ht="126" hidden="false" customHeight="false" outlineLevel="0" collapsed="false">
      <c r="A1032" s="15" t="s">
        <v>28</v>
      </c>
      <c r="B1032" s="16" t="s">
        <v>965</v>
      </c>
      <c r="C1032" s="16" t="s">
        <v>150</v>
      </c>
      <c r="D1032" s="16" t="s">
        <v>1001</v>
      </c>
      <c r="E1032" s="16" t="s">
        <v>29</v>
      </c>
      <c r="F1032" s="20" t="n">
        <v>46165</v>
      </c>
      <c r="G1032" s="20" t="n">
        <v>46165</v>
      </c>
      <c r="H1032" s="20" t="n">
        <v>45224</v>
      </c>
      <c r="I1032" s="21" t="n">
        <v>45224</v>
      </c>
      <c r="J1032" s="20"/>
      <c r="K1032" s="19" t="n">
        <f aca="false">I1032/G1032*100</f>
        <v>97.9616592656775</v>
      </c>
    </row>
    <row r="1033" customFormat="false" ht="47.25" hidden="false" customHeight="false" outlineLevel="0" collapsed="false">
      <c r="A1033" s="15" t="s">
        <v>49</v>
      </c>
      <c r="B1033" s="16" t="s">
        <v>965</v>
      </c>
      <c r="C1033" s="16" t="s">
        <v>150</v>
      </c>
      <c r="D1033" s="16" t="s">
        <v>1001</v>
      </c>
      <c r="E1033" s="16" t="s">
        <v>50</v>
      </c>
      <c r="F1033" s="20" t="n">
        <v>13865</v>
      </c>
      <c r="G1033" s="20" t="n">
        <v>13865</v>
      </c>
      <c r="H1033" s="20" t="n">
        <v>12315</v>
      </c>
      <c r="I1033" s="21" t="n">
        <v>12315</v>
      </c>
      <c r="J1033" s="20"/>
      <c r="K1033" s="19" t="n">
        <f aca="false">I1033/G1033*100</f>
        <v>88.8207717273711</v>
      </c>
    </row>
    <row r="1034" customFormat="false" ht="15.75" hidden="false" customHeight="false" outlineLevel="0" collapsed="false">
      <c r="A1034" s="15" t="s">
        <v>55</v>
      </c>
      <c r="B1034" s="16" t="s">
        <v>965</v>
      </c>
      <c r="C1034" s="16" t="s">
        <v>150</v>
      </c>
      <c r="D1034" s="16" t="s">
        <v>1001</v>
      </c>
      <c r="E1034" s="16" t="s">
        <v>56</v>
      </c>
      <c r="F1034" s="20" t="n">
        <v>344</v>
      </c>
      <c r="G1034" s="20" t="n">
        <v>344</v>
      </c>
      <c r="H1034" s="20" t="n">
        <v>231</v>
      </c>
      <c r="I1034" s="21" t="n">
        <v>231</v>
      </c>
      <c r="J1034" s="20"/>
      <c r="K1034" s="19" t="n">
        <f aca="false">I1034/G1034*100</f>
        <v>67.1511627906977</v>
      </c>
    </row>
    <row r="1035" customFormat="false" ht="31.5" hidden="false" customHeight="false" outlineLevel="0" collapsed="false">
      <c r="A1035" s="15" t="s">
        <v>1024</v>
      </c>
      <c r="B1035" s="16" t="s">
        <v>965</v>
      </c>
      <c r="C1035" s="16" t="s">
        <v>150</v>
      </c>
      <c r="D1035" s="16" t="s">
        <v>1025</v>
      </c>
      <c r="E1035" s="16"/>
      <c r="F1035" s="17" t="s">
        <v>1026</v>
      </c>
      <c r="G1035" s="18" t="n">
        <f aca="false">G1036</f>
        <v>12846</v>
      </c>
      <c r="H1035" s="17" t="s">
        <v>1027</v>
      </c>
      <c r="I1035" s="18" t="n">
        <f aca="false">I1036</f>
        <v>7660</v>
      </c>
      <c r="J1035" s="23"/>
      <c r="K1035" s="19" t="n">
        <f aca="false">I1035/G1035*100</f>
        <v>59.6294566401993</v>
      </c>
    </row>
    <row r="1036" customFormat="false" ht="47.25" hidden="false" customHeight="false" outlineLevel="0" collapsed="false">
      <c r="A1036" s="15" t="s">
        <v>49</v>
      </c>
      <c r="B1036" s="16" t="s">
        <v>965</v>
      </c>
      <c r="C1036" s="16" t="s">
        <v>150</v>
      </c>
      <c r="D1036" s="16" t="s">
        <v>1025</v>
      </c>
      <c r="E1036" s="16" t="s">
        <v>50</v>
      </c>
      <c r="F1036" s="20" t="n">
        <v>12846</v>
      </c>
      <c r="G1036" s="20" t="n">
        <v>12846</v>
      </c>
      <c r="H1036" s="20" t="n">
        <v>7660</v>
      </c>
      <c r="I1036" s="21" t="n">
        <v>7660</v>
      </c>
      <c r="J1036" s="20"/>
      <c r="K1036" s="19" t="n">
        <f aca="false">I1036/G1036*100</f>
        <v>59.6294566401993</v>
      </c>
    </row>
    <row r="1037" customFormat="false" ht="78.75" hidden="false" customHeight="false" outlineLevel="0" collapsed="false">
      <c r="A1037" s="15" t="s">
        <v>413</v>
      </c>
      <c r="B1037" s="16" t="s">
        <v>965</v>
      </c>
      <c r="C1037" s="16" t="s">
        <v>150</v>
      </c>
      <c r="D1037" s="16" t="s">
        <v>1028</v>
      </c>
      <c r="E1037" s="16"/>
      <c r="F1037" s="17" t="s">
        <v>1029</v>
      </c>
      <c r="G1037" s="18" t="n">
        <f aca="false">G1038</f>
        <v>455</v>
      </c>
      <c r="H1037" s="17" t="s">
        <v>1030</v>
      </c>
      <c r="I1037" s="18" t="n">
        <f aca="false">I1038</f>
        <v>230</v>
      </c>
      <c r="J1037" s="23"/>
      <c r="K1037" s="19" t="n">
        <f aca="false">I1037/G1037*100</f>
        <v>50.5494505494506</v>
      </c>
    </row>
    <row r="1038" customFormat="false" ht="47.25" hidden="false" customHeight="false" outlineLevel="0" collapsed="false">
      <c r="A1038" s="15" t="s">
        <v>1031</v>
      </c>
      <c r="B1038" s="16" t="s">
        <v>965</v>
      </c>
      <c r="C1038" s="16" t="s">
        <v>150</v>
      </c>
      <c r="D1038" s="16" t="s">
        <v>1028</v>
      </c>
      <c r="E1038" s="16" t="s">
        <v>1032</v>
      </c>
      <c r="F1038" s="20" t="n">
        <v>455</v>
      </c>
      <c r="G1038" s="20" t="n">
        <v>455</v>
      </c>
      <c r="H1038" s="20" t="n">
        <v>230</v>
      </c>
      <c r="I1038" s="21" t="n">
        <v>230</v>
      </c>
      <c r="J1038" s="20"/>
      <c r="K1038" s="19" t="n">
        <f aca="false">I1038/G1038*100</f>
        <v>50.5494505494506</v>
      </c>
    </row>
    <row r="1039" customFormat="false" ht="63" hidden="false" customHeight="false" outlineLevel="0" collapsed="false">
      <c r="A1039" s="15" t="s">
        <v>1033</v>
      </c>
      <c r="B1039" s="16" t="s">
        <v>965</v>
      </c>
      <c r="C1039" s="16" t="s">
        <v>150</v>
      </c>
      <c r="D1039" s="16" t="s">
        <v>1034</v>
      </c>
      <c r="E1039" s="16"/>
      <c r="F1039" s="17" t="s">
        <v>1035</v>
      </c>
      <c r="G1039" s="18" t="n">
        <f aca="false">G1040</f>
        <v>696</v>
      </c>
      <c r="H1039" s="17" t="s">
        <v>1036</v>
      </c>
      <c r="I1039" s="18" t="n">
        <f aca="false">I1040</f>
        <v>693</v>
      </c>
      <c r="J1039" s="17"/>
      <c r="K1039" s="19" t="n">
        <f aca="false">I1039/G1039*100</f>
        <v>99.5689655172414</v>
      </c>
    </row>
    <row r="1040" customFormat="false" ht="78.75" hidden="false" customHeight="false" outlineLevel="0" collapsed="false">
      <c r="A1040" s="15" t="s">
        <v>1037</v>
      </c>
      <c r="B1040" s="16" t="s">
        <v>965</v>
      </c>
      <c r="C1040" s="16" t="s">
        <v>150</v>
      </c>
      <c r="D1040" s="16" t="s">
        <v>1038</v>
      </c>
      <c r="E1040" s="16"/>
      <c r="F1040" s="17" t="s">
        <v>1035</v>
      </c>
      <c r="G1040" s="18" t="n">
        <f aca="false">G1041</f>
        <v>696</v>
      </c>
      <c r="H1040" s="17" t="s">
        <v>1036</v>
      </c>
      <c r="I1040" s="18" t="n">
        <f aca="false">I1041</f>
        <v>693</v>
      </c>
      <c r="J1040" s="17"/>
      <c r="K1040" s="19" t="n">
        <f aca="false">I1040/G1040*100</f>
        <v>99.5689655172414</v>
      </c>
    </row>
    <row r="1041" customFormat="false" ht="47.25" hidden="false" customHeight="false" outlineLevel="0" collapsed="false">
      <c r="A1041" s="15" t="s">
        <v>1039</v>
      </c>
      <c r="B1041" s="16" t="s">
        <v>965</v>
      </c>
      <c r="C1041" s="16" t="s">
        <v>150</v>
      </c>
      <c r="D1041" s="16" t="s">
        <v>1040</v>
      </c>
      <c r="E1041" s="16"/>
      <c r="F1041" s="17" t="s">
        <v>1035</v>
      </c>
      <c r="G1041" s="18" t="n">
        <f aca="false">G1042</f>
        <v>696</v>
      </c>
      <c r="H1041" s="17" t="s">
        <v>1036</v>
      </c>
      <c r="I1041" s="18" t="n">
        <f aca="false">I1042</f>
        <v>693</v>
      </c>
      <c r="J1041" s="23"/>
      <c r="K1041" s="19" t="n">
        <f aca="false">I1041/G1041*100</f>
        <v>99.5689655172414</v>
      </c>
    </row>
    <row r="1042" customFormat="false" ht="47.25" hidden="false" customHeight="false" outlineLevel="0" collapsed="false">
      <c r="A1042" s="15" t="s">
        <v>1031</v>
      </c>
      <c r="B1042" s="16" t="s">
        <v>965</v>
      </c>
      <c r="C1042" s="16" t="s">
        <v>150</v>
      </c>
      <c r="D1042" s="16" t="s">
        <v>1040</v>
      </c>
      <c r="E1042" s="16" t="s">
        <v>1032</v>
      </c>
      <c r="F1042" s="20" t="n">
        <v>696</v>
      </c>
      <c r="G1042" s="20" t="n">
        <v>696</v>
      </c>
      <c r="H1042" s="20" t="n">
        <v>693</v>
      </c>
      <c r="I1042" s="21" t="n">
        <v>693</v>
      </c>
      <c r="J1042" s="20"/>
      <c r="K1042" s="19" t="n">
        <f aca="false">I1042/G1042*100</f>
        <v>99.5689655172414</v>
      </c>
    </row>
    <row r="1043" customFormat="false" ht="47.25" hidden="false" customHeight="false" outlineLevel="0" collapsed="false">
      <c r="A1043" s="10" t="s">
        <v>1041</v>
      </c>
      <c r="B1043" s="11" t="s">
        <v>1042</v>
      </c>
      <c r="C1043" s="11"/>
      <c r="D1043" s="11"/>
      <c r="E1043" s="11"/>
      <c r="F1043" s="12" t="s">
        <v>1043</v>
      </c>
      <c r="G1043" s="13" t="n">
        <f aca="false">G1044</f>
        <v>371126</v>
      </c>
      <c r="H1043" s="12" t="s">
        <v>1044</v>
      </c>
      <c r="I1043" s="13" t="n">
        <f aca="false">I1044</f>
        <v>367511</v>
      </c>
      <c r="J1043" s="22"/>
      <c r="K1043" s="14" t="n">
        <f aca="false">I1043/G1043*100</f>
        <v>99.0259372827557</v>
      </c>
    </row>
    <row r="1044" customFormat="false" ht="15.75" hidden="false" customHeight="false" outlineLevel="0" collapsed="false">
      <c r="A1044" s="15" t="s">
        <v>1045</v>
      </c>
      <c r="B1044" s="16" t="s">
        <v>1042</v>
      </c>
      <c r="C1044" s="16" t="s">
        <v>1046</v>
      </c>
      <c r="D1044" s="16"/>
      <c r="E1044" s="16"/>
      <c r="F1044" s="17" t="s">
        <v>1043</v>
      </c>
      <c r="G1044" s="18" t="n">
        <f aca="false">G1045</f>
        <v>371126</v>
      </c>
      <c r="H1044" s="17" t="s">
        <v>1044</v>
      </c>
      <c r="I1044" s="18" t="n">
        <f aca="false">I1045</f>
        <v>367511</v>
      </c>
      <c r="J1044" s="23"/>
      <c r="K1044" s="19" t="n">
        <f aca="false">I1044/G1044*100</f>
        <v>99.0259372827557</v>
      </c>
    </row>
    <row r="1045" customFormat="false" ht="47.25" hidden="false" customHeight="false" outlineLevel="0" collapsed="false">
      <c r="A1045" s="15" t="s">
        <v>493</v>
      </c>
      <c r="B1045" s="16" t="s">
        <v>1042</v>
      </c>
      <c r="C1045" s="16" t="s">
        <v>1046</v>
      </c>
      <c r="D1045" s="16" t="s">
        <v>494</v>
      </c>
      <c r="E1045" s="16"/>
      <c r="F1045" s="17" t="s">
        <v>1043</v>
      </c>
      <c r="G1045" s="18" t="n">
        <f aca="false">G1046+G1049</f>
        <v>371126</v>
      </c>
      <c r="H1045" s="17" t="s">
        <v>1044</v>
      </c>
      <c r="I1045" s="18" t="n">
        <f aca="false">I1046+I1049</f>
        <v>367511</v>
      </c>
      <c r="J1045" s="23"/>
      <c r="K1045" s="19" t="n">
        <f aca="false">I1045/G1045*100</f>
        <v>99.0259372827557</v>
      </c>
    </row>
    <row r="1046" customFormat="false" ht="31.5" hidden="false" customHeight="false" outlineLevel="0" collapsed="false">
      <c r="A1046" s="15" t="s">
        <v>495</v>
      </c>
      <c r="B1046" s="16" t="s">
        <v>1042</v>
      </c>
      <c r="C1046" s="16" t="s">
        <v>1046</v>
      </c>
      <c r="D1046" s="16" t="s">
        <v>496</v>
      </c>
      <c r="E1046" s="16"/>
      <c r="F1046" s="17" t="s">
        <v>1047</v>
      </c>
      <c r="G1046" s="18" t="n">
        <f aca="false">G1047</f>
        <v>27750</v>
      </c>
      <c r="H1046" s="17" t="s">
        <v>1048</v>
      </c>
      <c r="I1046" s="18" t="n">
        <f aca="false">I1047</f>
        <v>27746</v>
      </c>
      <c r="J1046" s="17"/>
      <c r="K1046" s="19" t="n">
        <f aca="false">I1046/G1046*100</f>
        <v>99.9855855855856</v>
      </c>
    </row>
    <row r="1047" customFormat="false" ht="47.25" hidden="false" customHeight="false" outlineLevel="0" collapsed="false">
      <c r="A1047" s="15" t="s">
        <v>111</v>
      </c>
      <c r="B1047" s="16" t="s">
        <v>1042</v>
      </c>
      <c r="C1047" s="16" t="s">
        <v>1046</v>
      </c>
      <c r="D1047" s="16" t="s">
        <v>1049</v>
      </c>
      <c r="E1047" s="16"/>
      <c r="F1047" s="17" t="s">
        <v>1047</v>
      </c>
      <c r="G1047" s="18" t="n">
        <f aca="false">G1048</f>
        <v>27750</v>
      </c>
      <c r="H1047" s="17" t="s">
        <v>1048</v>
      </c>
      <c r="I1047" s="18" t="n">
        <f aca="false">I1048</f>
        <v>27746</v>
      </c>
      <c r="J1047" s="23"/>
      <c r="K1047" s="19" t="n">
        <f aca="false">I1047/G1047*100</f>
        <v>99.9855855855856</v>
      </c>
    </row>
    <row r="1048" customFormat="false" ht="63" hidden="false" customHeight="false" outlineLevel="0" collapsed="false">
      <c r="A1048" s="15" t="s">
        <v>115</v>
      </c>
      <c r="B1048" s="16" t="s">
        <v>1042</v>
      </c>
      <c r="C1048" s="16" t="s">
        <v>1046</v>
      </c>
      <c r="D1048" s="16" t="s">
        <v>1049</v>
      </c>
      <c r="E1048" s="16" t="s">
        <v>116</v>
      </c>
      <c r="F1048" s="20" t="n">
        <v>27750</v>
      </c>
      <c r="G1048" s="20" t="n">
        <v>27750</v>
      </c>
      <c r="H1048" s="20" t="n">
        <v>27746</v>
      </c>
      <c r="I1048" s="21" t="n">
        <v>27746</v>
      </c>
      <c r="J1048" s="20"/>
      <c r="K1048" s="19" t="n">
        <f aca="false">I1048/G1048*100</f>
        <v>99.9855855855856</v>
      </c>
    </row>
    <row r="1049" customFormat="false" ht="47.25" hidden="false" customHeight="false" outlineLevel="0" collapsed="false">
      <c r="A1049" s="15" t="s">
        <v>1050</v>
      </c>
      <c r="B1049" s="16" t="s">
        <v>1042</v>
      </c>
      <c r="C1049" s="16" t="s">
        <v>1046</v>
      </c>
      <c r="D1049" s="16" t="s">
        <v>1051</v>
      </c>
      <c r="E1049" s="16"/>
      <c r="F1049" s="17" t="s">
        <v>1052</v>
      </c>
      <c r="G1049" s="18" t="n">
        <f aca="false">G1050+G1052+G1054+G1056</f>
        <v>343376</v>
      </c>
      <c r="H1049" s="17" t="s">
        <v>1053</v>
      </c>
      <c r="I1049" s="18" t="n">
        <f aca="false">I1050+I1052+I1054+I1056</f>
        <v>339765</v>
      </c>
      <c r="J1049" s="23"/>
      <c r="K1049" s="19" t="n">
        <f aca="false">I1049/G1049*100</f>
        <v>98.9483831135548</v>
      </c>
    </row>
    <row r="1050" customFormat="false" ht="47.25" hidden="false" customHeight="false" outlineLevel="0" collapsed="false">
      <c r="A1050" s="15" t="s">
        <v>1054</v>
      </c>
      <c r="B1050" s="16" t="s">
        <v>1042</v>
      </c>
      <c r="C1050" s="16" t="s">
        <v>1046</v>
      </c>
      <c r="D1050" s="16" t="s">
        <v>1055</v>
      </c>
      <c r="E1050" s="16"/>
      <c r="F1050" s="17" t="s">
        <v>1056</v>
      </c>
      <c r="G1050" s="18" t="n">
        <f aca="false">G1051</f>
        <v>87500</v>
      </c>
      <c r="H1050" s="17" t="s">
        <v>1057</v>
      </c>
      <c r="I1050" s="18" t="n">
        <f aca="false">I1051</f>
        <v>86423</v>
      </c>
      <c r="J1050" s="23"/>
      <c r="K1050" s="19" t="n">
        <f aca="false">I1050/G1050*100</f>
        <v>98.7691428571429</v>
      </c>
    </row>
    <row r="1051" customFormat="false" ht="47.25" hidden="false" customHeight="false" outlineLevel="0" collapsed="false">
      <c r="A1051" s="15" t="s">
        <v>49</v>
      </c>
      <c r="B1051" s="16" t="s">
        <v>1042</v>
      </c>
      <c r="C1051" s="16" t="s">
        <v>1046</v>
      </c>
      <c r="D1051" s="16" t="s">
        <v>1055</v>
      </c>
      <c r="E1051" s="16" t="s">
        <v>50</v>
      </c>
      <c r="F1051" s="20" t="n">
        <v>87500</v>
      </c>
      <c r="G1051" s="20" t="n">
        <v>87500</v>
      </c>
      <c r="H1051" s="20" t="n">
        <v>86423</v>
      </c>
      <c r="I1051" s="21" t="n">
        <v>86423</v>
      </c>
      <c r="J1051" s="20"/>
      <c r="K1051" s="19" t="n">
        <f aca="false">I1051/G1051*100</f>
        <v>98.7691428571429</v>
      </c>
    </row>
    <row r="1052" customFormat="false" ht="31.5" hidden="false" customHeight="false" outlineLevel="0" collapsed="false">
      <c r="A1052" s="15" t="s">
        <v>1058</v>
      </c>
      <c r="B1052" s="16" t="s">
        <v>1042</v>
      </c>
      <c r="C1052" s="16" t="s">
        <v>1046</v>
      </c>
      <c r="D1052" s="16" t="s">
        <v>1059</v>
      </c>
      <c r="E1052" s="16"/>
      <c r="F1052" s="17" t="s">
        <v>1060</v>
      </c>
      <c r="G1052" s="18" t="n">
        <f aca="false">G1053</f>
        <v>108890</v>
      </c>
      <c r="H1052" s="17" t="s">
        <v>1061</v>
      </c>
      <c r="I1052" s="18" t="n">
        <f aca="false">I1053</f>
        <v>107550</v>
      </c>
      <c r="J1052" s="23"/>
      <c r="K1052" s="19" t="n">
        <f aca="false">I1052/G1052*100</f>
        <v>98.7694003122417</v>
      </c>
    </row>
    <row r="1053" customFormat="false" ht="47.25" hidden="false" customHeight="false" outlineLevel="0" collapsed="false">
      <c r="A1053" s="15" t="s">
        <v>49</v>
      </c>
      <c r="B1053" s="16" t="s">
        <v>1042</v>
      </c>
      <c r="C1053" s="16" t="s">
        <v>1046</v>
      </c>
      <c r="D1053" s="16" t="s">
        <v>1059</v>
      </c>
      <c r="E1053" s="16" t="s">
        <v>50</v>
      </c>
      <c r="F1053" s="20" t="n">
        <v>108890</v>
      </c>
      <c r="G1053" s="20" t="n">
        <v>108890</v>
      </c>
      <c r="H1053" s="20" t="n">
        <v>107550</v>
      </c>
      <c r="I1053" s="21" t="n">
        <v>107550</v>
      </c>
      <c r="J1053" s="20"/>
      <c r="K1053" s="19" t="n">
        <f aca="false">I1053/G1053*100</f>
        <v>98.7694003122417</v>
      </c>
    </row>
    <row r="1054" customFormat="false" ht="63" hidden="false" customHeight="false" outlineLevel="0" collapsed="false">
      <c r="A1054" s="15" t="s">
        <v>1062</v>
      </c>
      <c r="B1054" s="16" t="s">
        <v>1042</v>
      </c>
      <c r="C1054" s="16" t="s">
        <v>1046</v>
      </c>
      <c r="D1054" s="16" t="s">
        <v>1063</v>
      </c>
      <c r="E1054" s="16"/>
      <c r="F1054" s="17" t="s">
        <v>1064</v>
      </c>
      <c r="G1054" s="18" t="n">
        <f aca="false">G1055</f>
        <v>38096</v>
      </c>
      <c r="H1054" s="17" t="s">
        <v>1064</v>
      </c>
      <c r="I1054" s="18" t="n">
        <f aca="false">I1055</f>
        <v>38096</v>
      </c>
      <c r="J1054" s="23"/>
      <c r="K1054" s="19" t="n">
        <f aca="false">I1054/G1054*100</f>
        <v>100</v>
      </c>
    </row>
    <row r="1055" customFormat="false" ht="15.75" hidden="false" customHeight="false" outlineLevel="0" collapsed="false">
      <c r="A1055" s="15" t="s">
        <v>55</v>
      </c>
      <c r="B1055" s="16" t="s">
        <v>1042</v>
      </c>
      <c r="C1055" s="16" t="s">
        <v>1046</v>
      </c>
      <c r="D1055" s="16" t="s">
        <v>1063</v>
      </c>
      <c r="E1055" s="16" t="s">
        <v>56</v>
      </c>
      <c r="F1055" s="20" t="n">
        <v>38096</v>
      </c>
      <c r="G1055" s="20" t="n">
        <v>38096</v>
      </c>
      <c r="H1055" s="20" t="n">
        <v>38096</v>
      </c>
      <c r="I1055" s="21" t="n">
        <v>38096</v>
      </c>
      <c r="J1055" s="20"/>
      <c r="K1055" s="19" t="n">
        <f aca="false">I1055/G1055*100</f>
        <v>100</v>
      </c>
    </row>
    <row r="1056" customFormat="false" ht="78.75" hidden="false" customHeight="false" outlineLevel="0" collapsed="false">
      <c r="A1056" s="15" t="s">
        <v>1065</v>
      </c>
      <c r="B1056" s="16" t="s">
        <v>1042</v>
      </c>
      <c r="C1056" s="16" t="s">
        <v>1046</v>
      </c>
      <c r="D1056" s="16" t="s">
        <v>1066</v>
      </c>
      <c r="E1056" s="16"/>
      <c r="F1056" s="17" t="s">
        <v>1060</v>
      </c>
      <c r="G1056" s="18" t="n">
        <f aca="false">G1057</f>
        <v>108890</v>
      </c>
      <c r="H1056" s="17" t="s">
        <v>1067</v>
      </c>
      <c r="I1056" s="18" t="n">
        <f aca="false">I1057</f>
        <v>107696</v>
      </c>
      <c r="J1056" s="23"/>
      <c r="K1056" s="19" t="n">
        <f aca="false">I1056/G1056*100</f>
        <v>98.9034805767288</v>
      </c>
    </row>
    <row r="1057" customFormat="false" ht="47.25" hidden="false" customHeight="false" outlineLevel="0" collapsed="false">
      <c r="A1057" s="15" t="s">
        <v>49</v>
      </c>
      <c r="B1057" s="16" t="s">
        <v>1042</v>
      </c>
      <c r="C1057" s="16" t="s">
        <v>1046</v>
      </c>
      <c r="D1057" s="16" t="s">
        <v>1066</v>
      </c>
      <c r="E1057" s="16" t="s">
        <v>50</v>
      </c>
      <c r="F1057" s="20" t="n">
        <v>108890</v>
      </c>
      <c r="G1057" s="20" t="n">
        <v>108890</v>
      </c>
      <c r="H1057" s="20" t="n">
        <v>107696</v>
      </c>
      <c r="I1057" s="21" t="n">
        <v>107696</v>
      </c>
      <c r="J1057" s="20"/>
      <c r="K1057" s="19" t="n">
        <f aca="false">I1057/G1057*100</f>
        <v>98.9034805767288</v>
      </c>
    </row>
    <row r="1058" customFormat="false" ht="63" hidden="false" customHeight="false" outlineLevel="0" collapsed="false">
      <c r="A1058" s="10" t="s">
        <v>1068</v>
      </c>
      <c r="B1058" s="11" t="s">
        <v>1069</v>
      </c>
      <c r="C1058" s="11"/>
      <c r="D1058" s="11"/>
      <c r="E1058" s="11"/>
      <c r="F1058" s="12" t="s">
        <v>1070</v>
      </c>
      <c r="G1058" s="13" t="n">
        <f aca="false">G1059+G1064+G1090</f>
        <v>629674</v>
      </c>
      <c r="H1058" s="12" t="s">
        <v>1071</v>
      </c>
      <c r="I1058" s="13" t="n">
        <f aca="false">I1059+I1064+I1090</f>
        <v>619874</v>
      </c>
      <c r="J1058" s="22"/>
      <c r="K1058" s="14" t="n">
        <f aca="false">I1058/G1058*100</f>
        <v>98.4436390894336</v>
      </c>
    </row>
    <row r="1059" customFormat="false" ht="31.5" hidden="false" customHeight="false" outlineLevel="0" collapsed="false">
      <c r="A1059" s="15" t="s">
        <v>83</v>
      </c>
      <c r="B1059" s="16" t="s">
        <v>1069</v>
      </c>
      <c r="C1059" s="16" t="s">
        <v>84</v>
      </c>
      <c r="D1059" s="16"/>
      <c r="E1059" s="16"/>
      <c r="F1059" s="17" t="s">
        <v>1072</v>
      </c>
      <c r="G1059" s="18" t="n">
        <f aca="false">G1060</f>
        <v>3592</v>
      </c>
      <c r="H1059" s="17" t="s">
        <v>1073</v>
      </c>
      <c r="I1059" s="18" t="n">
        <f aca="false">I1060</f>
        <v>3590</v>
      </c>
      <c r="J1059" s="17"/>
      <c r="K1059" s="19" t="n">
        <f aca="false">I1059/G1059*100</f>
        <v>99.9443207126949</v>
      </c>
    </row>
    <row r="1060" customFormat="false" ht="63" hidden="false" customHeight="false" outlineLevel="0" collapsed="false">
      <c r="A1060" s="15" t="s">
        <v>94</v>
      </c>
      <c r="B1060" s="16" t="s">
        <v>1069</v>
      </c>
      <c r="C1060" s="16" t="s">
        <v>84</v>
      </c>
      <c r="D1060" s="16" t="s">
        <v>95</v>
      </c>
      <c r="E1060" s="16"/>
      <c r="F1060" s="17" t="s">
        <v>1072</v>
      </c>
      <c r="G1060" s="18" t="n">
        <f aca="false">G1061</f>
        <v>3592</v>
      </c>
      <c r="H1060" s="17" t="s">
        <v>1073</v>
      </c>
      <c r="I1060" s="18" t="n">
        <f aca="false">I1061</f>
        <v>3590</v>
      </c>
      <c r="J1060" s="17"/>
      <c r="K1060" s="19" t="n">
        <f aca="false">I1060/G1060*100</f>
        <v>99.9443207126949</v>
      </c>
    </row>
    <row r="1061" customFormat="false" ht="110.25" hidden="false" customHeight="false" outlineLevel="0" collapsed="false">
      <c r="A1061" s="15" t="s">
        <v>98</v>
      </c>
      <c r="B1061" s="16" t="s">
        <v>1069</v>
      </c>
      <c r="C1061" s="16" t="s">
        <v>84</v>
      </c>
      <c r="D1061" s="16" t="s">
        <v>99</v>
      </c>
      <c r="E1061" s="16"/>
      <c r="F1061" s="17" t="s">
        <v>1072</v>
      </c>
      <c r="G1061" s="18" t="n">
        <f aca="false">G1062</f>
        <v>3592</v>
      </c>
      <c r="H1061" s="17" t="s">
        <v>1073</v>
      </c>
      <c r="I1061" s="18" t="n">
        <f aca="false">I1062</f>
        <v>3590</v>
      </c>
      <c r="J1061" s="17"/>
      <c r="K1061" s="19" t="n">
        <f aca="false">I1061/G1061*100</f>
        <v>99.9443207126949</v>
      </c>
    </row>
    <row r="1062" customFormat="false" ht="47.25" hidden="false" customHeight="false" outlineLevel="0" collapsed="false">
      <c r="A1062" s="15" t="s">
        <v>100</v>
      </c>
      <c r="B1062" s="16" t="s">
        <v>1069</v>
      </c>
      <c r="C1062" s="16" t="s">
        <v>84</v>
      </c>
      <c r="D1062" s="16" t="s">
        <v>101</v>
      </c>
      <c r="E1062" s="16"/>
      <c r="F1062" s="17" t="s">
        <v>1072</v>
      </c>
      <c r="G1062" s="18" t="n">
        <f aca="false">G1063</f>
        <v>3592</v>
      </c>
      <c r="H1062" s="17" t="s">
        <v>1073</v>
      </c>
      <c r="I1062" s="18" t="n">
        <f aca="false">I1063</f>
        <v>3590</v>
      </c>
      <c r="J1062" s="23"/>
      <c r="K1062" s="19" t="n">
        <f aca="false">I1062/G1062*100</f>
        <v>99.9443207126949</v>
      </c>
    </row>
    <row r="1063" customFormat="false" ht="15.75" hidden="false" customHeight="false" outlineLevel="0" collapsed="false">
      <c r="A1063" s="15" t="s">
        <v>55</v>
      </c>
      <c r="B1063" s="16" t="s">
        <v>1069</v>
      </c>
      <c r="C1063" s="16" t="s">
        <v>84</v>
      </c>
      <c r="D1063" s="16" t="s">
        <v>101</v>
      </c>
      <c r="E1063" s="16" t="s">
        <v>56</v>
      </c>
      <c r="F1063" s="20" t="n">
        <v>3592</v>
      </c>
      <c r="G1063" s="20" t="n">
        <v>3592</v>
      </c>
      <c r="H1063" s="20" t="n">
        <v>3590</v>
      </c>
      <c r="I1063" s="21" t="n">
        <v>3590</v>
      </c>
      <c r="J1063" s="20"/>
      <c r="K1063" s="19" t="n">
        <f aca="false">I1063/G1063*100</f>
        <v>99.9443207126949</v>
      </c>
    </row>
    <row r="1064" customFormat="false" ht="31.5" hidden="false" customHeight="false" outlineLevel="0" collapsed="false">
      <c r="A1064" s="15" t="s">
        <v>489</v>
      </c>
      <c r="B1064" s="16" t="s">
        <v>1069</v>
      </c>
      <c r="C1064" s="16" t="s">
        <v>490</v>
      </c>
      <c r="D1064" s="16"/>
      <c r="E1064" s="16"/>
      <c r="F1064" s="17" t="s">
        <v>1074</v>
      </c>
      <c r="G1064" s="18" t="n">
        <f aca="false">G1065</f>
        <v>612888</v>
      </c>
      <c r="H1064" s="17" t="s">
        <v>1075</v>
      </c>
      <c r="I1064" s="18" t="n">
        <f aca="false">I1065</f>
        <v>605539</v>
      </c>
      <c r="J1064" s="23"/>
      <c r="K1064" s="19" t="n">
        <f aca="false">I1064/G1064*100</f>
        <v>98.800922843978</v>
      </c>
    </row>
    <row r="1065" customFormat="false" ht="47.25" hidden="false" customHeight="false" outlineLevel="0" collapsed="false">
      <c r="A1065" s="15" t="s">
        <v>493</v>
      </c>
      <c r="B1065" s="16" t="s">
        <v>1069</v>
      </c>
      <c r="C1065" s="16" t="s">
        <v>490</v>
      </c>
      <c r="D1065" s="16" t="s">
        <v>494</v>
      </c>
      <c r="E1065" s="16"/>
      <c r="F1065" s="17" t="s">
        <v>1074</v>
      </c>
      <c r="G1065" s="18" t="n">
        <f aca="false">G1066</f>
        <v>612888</v>
      </c>
      <c r="H1065" s="17" t="s">
        <v>1075</v>
      </c>
      <c r="I1065" s="18" t="n">
        <f aca="false">I1066</f>
        <v>605539</v>
      </c>
      <c r="J1065" s="23"/>
      <c r="K1065" s="19" t="n">
        <f aca="false">I1065/G1065*100</f>
        <v>98.800922843978</v>
      </c>
    </row>
    <row r="1066" customFormat="false" ht="31.5" hidden="false" customHeight="false" outlineLevel="0" collapsed="false">
      <c r="A1066" s="15" t="s">
        <v>495</v>
      </c>
      <c r="B1066" s="16" t="s">
        <v>1069</v>
      </c>
      <c r="C1066" s="16" t="s">
        <v>490</v>
      </c>
      <c r="D1066" s="16" t="s">
        <v>496</v>
      </c>
      <c r="E1066" s="16"/>
      <c r="F1066" s="17" t="s">
        <v>1074</v>
      </c>
      <c r="G1066" s="18" t="n">
        <f aca="false">G1067+G1071+G1073+G1077+G1079+G1082+G1084+G1088</f>
        <v>612888</v>
      </c>
      <c r="H1066" s="17" t="s">
        <v>1075</v>
      </c>
      <c r="I1066" s="18" t="n">
        <f aca="false">I1067+I1071+I1073+I1077+I1079+I1082+I1084+I1088</f>
        <v>605539</v>
      </c>
      <c r="J1066" s="23"/>
      <c r="K1066" s="19" t="n">
        <f aca="false">I1066/G1066*100</f>
        <v>98.800922843978</v>
      </c>
    </row>
    <row r="1067" customFormat="false" ht="47.25" hidden="false" customHeight="false" outlineLevel="0" collapsed="false">
      <c r="A1067" s="15" t="s">
        <v>111</v>
      </c>
      <c r="B1067" s="16" t="s">
        <v>1069</v>
      </c>
      <c r="C1067" s="16" t="s">
        <v>490</v>
      </c>
      <c r="D1067" s="16" t="s">
        <v>1049</v>
      </c>
      <c r="E1067" s="16"/>
      <c r="F1067" s="17" t="s">
        <v>1076</v>
      </c>
      <c r="G1067" s="18" t="n">
        <f aca="false">G1068+G1069+G1070</f>
        <v>31782</v>
      </c>
      <c r="H1067" s="17" t="s">
        <v>1077</v>
      </c>
      <c r="I1067" s="18" t="n">
        <f aca="false">I1068+I1069+I1070</f>
        <v>30926</v>
      </c>
      <c r="J1067" s="23"/>
      <c r="K1067" s="19" t="n">
        <f aca="false">I1067/G1067*100</f>
        <v>97.3066515637782</v>
      </c>
    </row>
    <row r="1068" customFormat="false" ht="126" hidden="false" customHeight="false" outlineLevel="0" collapsed="false">
      <c r="A1068" s="15" t="s">
        <v>28</v>
      </c>
      <c r="B1068" s="16" t="s">
        <v>1069</v>
      </c>
      <c r="C1068" s="16" t="s">
        <v>490</v>
      </c>
      <c r="D1068" s="16" t="s">
        <v>1049</v>
      </c>
      <c r="E1068" s="16" t="s">
        <v>29</v>
      </c>
      <c r="F1068" s="20" t="n">
        <v>27838</v>
      </c>
      <c r="G1068" s="20" t="n">
        <v>27838</v>
      </c>
      <c r="H1068" s="20" t="n">
        <v>27746</v>
      </c>
      <c r="I1068" s="21" t="n">
        <v>27746</v>
      </c>
      <c r="J1068" s="20"/>
      <c r="K1068" s="19" t="n">
        <f aca="false">I1068/G1068*100</f>
        <v>99.6695164882535</v>
      </c>
    </row>
    <row r="1069" customFormat="false" ht="47.25" hidden="false" customHeight="false" outlineLevel="0" collapsed="false">
      <c r="A1069" s="15" t="s">
        <v>49</v>
      </c>
      <c r="B1069" s="16" t="s">
        <v>1069</v>
      </c>
      <c r="C1069" s="16" t="s">
        <v>490</v>
      </c>
      <c r="D1069" s="16" t="s">
        <v>1049</v>
      </c>
      <c r="E1069" s="16" t="s">
        <v>50</v>
      </c>
      <c r="F1069" s="20" t="n">
        <v>3726</v>
      </c>
      <c r="G1069" s="20" t="n">
        <v>3726</v>
      </c>
      <c r="H1069" s="20" t="n">
        <v>2965</v>
      </c>
      <c r="I1069" s="21" t="n">
        <v>2965</v>
      </c>
      <c r="J1069" s="20"/>
      <c r="K1069" s="19" t="n">
        <f aca="false">I1069/G1069*100</f>
        <v>79.5759527643586</v>
      </c>
    </row>
    <row r="1070" customFormat="false" ht="15.75" hidden="false" customHeight="false" outlineLevel="0" collapsed="false">
      <c r="A1070" s="15" t="s">
        <v>55</v>
      </c>
      <c r="B1070" s="16" t="s">
        <v>1069</v>
      </c>
      <c r="C1070" s="16" t="s">
        <v>490</v>
      </c>
      <c r="D1070" s="16" t="s">
        <v>1049</v>
      </c>
      <c r="E1070" s="16" t="s">
        <v>56</v>
      </c>
      <c r="F1070" s="20" t="n">
        <v>218</v>
      </c>
      <c r="G1070" s="20" t="n">
        <v>218</v>
      </c>
      <c r="H1070" s="20" t="n">
        <v>215</v>
      </c>
      <c r="I1070" s="21" t="n">
        <v>215</v>
      </c>
      <c r="J1070" s="20"/>
      <c r="K1070" s="19" t="n">
        <f aca="false">I1070/G1070*100</f>
        <v>98.6238532110092</v>
      </c>
    </row>
    <row r="1071" customFormat="false" ht="31.5" hidden="false" customHeight="false" outlineLevel="0" collapsed="false">
      <c r="A1071" s="15" t="s">
        <v>1078</v>
      </c>
      <c r="B1071" s="16" t="s">
        <v>1069</v>
      </c>
      <c r="C1071" s="16" t="s">
        <v>490</v>
      </c>
      <c r="D1071" s="16" t="s">
        <v>1079</v>
      </c>
      <c r="E1071" s="16"/>
      <c r="F1071" s="17" t="s">
        <v>1080</v>
      </c>
      <c r="G1071" s="18" t="n">
        <f aca="false">G1072</f>
        <v>28700</v>
      </c>
      <c r="H1071" s="17" t="s">
        <v>1081</v>
      </c>
      <c r="I1071" s="18" t="n">
        <f aca="false">I1072</f>
        <v>23345</v>
      </c>
      <c r="J1071" s="23"/>
      <c r="K1071" s="19" t="n">
        <f aca="false">I1071/G1071*100</f>
        <v>81.3414634146341</v>
      </c>
    </row>
    <row r="1072" customFormat="false" ht="47.25" hidden="false" customHeight="false" outlineLevel="0" collapsed="false">
      <c r="A1072" s="15" t="s">
        <v>49</v>
      </c>
      <c r="B1072" s="16" t="s">
        <v>1069</v>
      </c>
      <c r="C1072" s="16" t="s">
        <v>490</v>
      </c>
      <c r="D1072" s="16" t="s">
        <v>1079</v>
      </c>
      <c r="E1072" s="16" t="s">
        <v>50</v>
      </c>
      <c r="F1072" s="20" t="n">
        <v>28700</v>
      </c>
      <c r="G1072" s="20" t="n">
        <v>28700</v>
      </c>
      <c r="H1072" s="20" t="n">
        <v>23345</v>
      </c>
      <c r="I1072" s="21" t="n">
        <v>23345</v>
      </c>
      <c r="J1072" s="20"/>
      <c r="K1072" s="19" t="n">
        <f aca="false">I1072/G1072*100</f>
        <v>81.3414634146341</v>
      </c>
    </row>
    <row r="1073" customFormat="false" ht="78.75" hidden="false" customHeight="false" outlineLevel="0" collapsed="false">
      <c r="A1073" s="15" t="s">
        <v>499</v>
      </c>
      <c r="B1073" s="16" t="s">
        <v>1069</v>
      </c>
      <c r="C1073" s="16" t="s">
        <v>490</v>
      </c>
      <c r="D1073" s="16" t="s">
        <v>500</v>
      </c>
      <c r="E1073" s="16"/>
      <c r="F1073" s="17" t="s">
        <v>1082</v>
      </c>
      <c r="G1073" s="18" t="n">
        <f aca="false">G1074+G1075+G1076</f>
        <v>234071</v>
      </c>
      <c r="H1073" s="17" t="s">
        <v>1083</v>
      </c>
      <c r="I1073" s="18" t="n">
        <f aca="false">I1074+I1075+I1076</f>
        <v>234002</v>
      </c>
      <c r="J1073" s="23"/>
      <c r="K1073" s="19" t="n">
        <f aca="false">I1073/G1073*100</f>
        <v>99.9705217647637</v>
      </c>
    </row>
    <row r="1074" customFormat="false" ht="47.25" hidden="false" customHeight="false" outlineLevel="0" collapsed="false">
      <c r="A1074" s="15" t="s">
        <v>49</v>
      </c>
      <c r="B1074" s="16" t="s">
        <v>1069</v>
      </c>
      <c r="C1074" s="16" t="s">
        <v>490</v>
      </c>
      <c r="D1074" s="16" t="s">
        <v>500</v>
      </c>
      <c r="E1074" s="16" t="s">
        <v>50</v>
      </c>
      <c r="F1074" s="20" t="n">
        <v>19770</v>
      </c>
      <c r="G1074" s="20" t="n">
        <v>19770</v>
      </c>
      <c r="H1074" s="20" t="n">
        <v>19770</v>
      </c>
      <c r="I1074" s="21" t="n">
        <v>19770</v>
      </c>
      <c r="J1074" s="20"/>
      <c r="K1074" s="19" t="n">
        <f aca="false">I1074/G1074*100</f>
        <v>100</v>
      </c>
    </row>
    <row r="1075" customFormat="false" ht="47.25" hidden="false" customHeight="false" outlineLevel="0" collapsed="false">
      <c r="A1075" s="15" t="s">
        <v>1031</v>
      </c>
      <c r="B1075" s="16" t="s">
        <v>1069</v>
      </c>
      <c r="C1075" s="16" t="s">
        <v>490</v>
      </c>
      <c r="D1075" s="16" t="s">
        <v>500</v>
      </c>
      <c r="E1075" s="16" t="s">
        <v>1032</v>
      </c>
      <c r="F1075" s="20" t="n">
        <v>6760</v>
      </c>
      <c r="G1075" s="20" t="n">
        <v>6760</v>
      </c>
      <c r="H1075" s="20" t="n">
        <v>6750</v>
      </c>
      <c r="I1075" s="21" t="n">
        <v>6750</v>
      </c>
      <c r="J1075" s="20"/>
      <c r="K1075" s="19" t="n">
        <f aca="false">I1075/G1075*100</f>
        <v>99.8520710059172</v>
      </c>
    </row>
    <row r="1076" customFormat="false" ht="15.75" hidden="false" customHeight="false" outlineLevel="0" collapsed="false">
      <c r="A1076" s="15" t="s">
        <v>55</v>
      </c>
      <c r="B1076" s="16" t="s">
        <v>1069</v>
      </c>
      <c r="C1076" s="16" t="s">
        <v>490</v>
      </c>
      <c r="D1076" s="16" t="s">
        <v>500</v>
      </c>
      <c r="E1076" s="16" t="s">
        <v>56</v>
      </c>
      <c r="F1076" s="20" t="n">
        <v>207541</v>
      </c>
      <c r="G1076" s="20" t="n">
        <v>207541</v>
      </c>
      <c r="H1076" s="20" t="n">
        <v>207482</v>
      </c>
      <c r="I1076" s="21" t="n">
        <v>207482</v>
      </c>
      <c r="J1076" s="20"/>
      <c r="K1076" s="19" t="n">
        <f aca="false">I1076/G1076*100</f>
        <v>99.9715718821823</v>
      </c>
    </row>
    <row r="1077" customFormat="false" ht="78.75" hidden="false" customHeight="false" outlineLevel="0" collapsed="false">
      <c r="A1077" s="15" t="s">
        <v>1084</v>
      </c>
      <c r="B1077" s="16" t="s">
        <v>1069</v>
      </c>
      <c r="C1077" s="16" t="s">
        <v>490</v>
      </c>
      <c r="D1077" s="16" t="s">
        <v>1085</v>
      </c>
      <c r="E1077" s="16"/>
      <c r="F1077" s="17" t="s">
        <v>1047</v>
      </c>
      <c r="G1077" s="18" t="n">
        <f aca="false">G1078</f>
        <v>27750</v>
      </c>
      <c r="H1077" s="17" t="s">
        <v>1086</v>
      </c>
      <c r="I1077" s="18" t="n">
        <f aca="false">I1078</f>
        <v>27452</v>
      </c>
      <c r="J1077" s="23"/>
      <c r="K1077" s="19" t="n">
        <f aca="false">I1077/G1077*100</f>
        <v>98.9261261261261</v>
      </c>
    </row>
    <row r="1078" customFormat="false" ht="47.25" hidden="false" customHeight="false" outlineLevel="0" collapsed="false">
      <c r="A1078" s="15" t="s">
        <v>49</v>
      </c>
      <c r="B1078" s="16" t="s">
        <v>1069</v>
      </c>
      <c r="C1078" s="16" t="s">
        <v>490</v>
      </c>
      <c r="D1078" s="16" t="s">
        <v>1085</v>
      </c>
      <c r="E1078" s="16" t="s">
        <v>50</v>
      </c>
      <c r="F1078" s="20" t="n">
        <v>27750</v>
      </c>
      <c r="G1078" s="20" t="n">
        <v>27750</v>
      </c>
      <c r="H1078" s="20" t="n">
        <v>27452</v>
      </c>
      <c r="I1078" s="21" t="n">
        <v>27452</v>
      </c>
      <c r="J1078" s="20"/>
      <c r="K1078" s="19" t="n">
        <f aca="false">I1078/G1078*100</f>
        <v>98.9261261261261</v>
      </c>
    </row>
    <row r="1079" customFormat="false" ht="47.25" hidden="false" customHeight="false" outlineLevel="0" collapsed="false">
      <c r="A1079" s="15" t="s">
        <v>503</v>
      </c>
      <c r="B1079" s="16" t="s">
        <v>1069</v>
      </c>
      <c r="C1079" s="16" t="s">
        <v>490</v>
      </c>
      <c r="D1079" s="16" t="s">
        <v>504</v>
      </c>
      <c r="E1079" s="16"/>
      <c r="F1079" s="17" t="s">
        <v>1087</v>
      </c>
      <c r="G1079" s="18" t="n">
        <f aca="false">G1080+G1081</f>
        <v>188322</v>
      </c>
      <c r="H1079" s="17" t="s">
        <v>1088</v>
      </c>
      <c r="I1079" s="18" t="n">
        <f aca="false">I1080+I1081</f>
        <v>187851</v>
      </c>
      <c r="J1079" s="23"/>
      <c r="K1079" s="19" t="n">
        <f aca="false">I1079/G1079*100</f>
        <v>99.7498964539459</v>
      </c>
    </row>
    <row r="1080" customFormat="false" ht="47.25" hidden="false" customHeight="false" outlineLevel="0" collapsed="false">
      <c r="A1080" s="15" t="s">
        <v>49</v>
      </c>
      <c r="B1080" s="16" t="s">
        <v>1069</v>
      </c>
      <c r="C1080" s="16" t="s">
        <v>490</v>
      </c>
      <c r="D1080" s="16" t="s">
        <v>504</v>
      </c>
      <c r="E1080" s="16" t="s">
        <v>50</v>
      </c>
      <c r="F1080" s="20" t="n">
        <v>167908</v>
      </c>
      <c r="G1080" s="20" t="n">
        <v>167908</v>
      </c>
      <c r="H1080" s="20" t="n">
        <v>167646</v>
      </c>
      <c r="I1080" s="21" t="n">
        <v>167646</v>
      </c>
      <c r="J1080" s="20"/>
      <c r="K1080" s="19" t="n">
        <f aca="false">I1080/G1080*100</f>
        <v>99.8439621697596</v>
      </c>
    </row>
    <row r="1081" customFormat="false" ht="47.25" hidden="false" customHeight="false" outlineLevel="0" collapsed="false">
      <c r="A1081" s="15" t="s">
        <v>1031</v>
      </c>
      <c r="B1081" s="16" t="s">
        <v>1069</v>
      </c>
      <c r="C1081" s="16" t="s">
        <v>490</v>
      </c>
      <c r="D1081" s="16" t="s">
        <v>504</v>
      </c>
      <c r="E1081" s="16" t="s">
        <v>1032</v>
      </c>
      <c r="F1081" s="20" t="n">
        <v>20414</v>
      </c>
      <c r="G1081" s="20" t="n">
        <v>20414</v>
      </c>
      <c r="H1081" s="20" t="n">
        <v>20205</v>
      </c>
      <c r="I1081" s="21" t="n">
        <v>20205</v>
      </c>
      <c r="J1081" s="20"/>
      <c r="K1081" s="19" t="n">
        <f aca="false">I1081/G1081*100</f>
        <v>98.9761928088567</v>
      </c>
    </row>
    <row r="1082" customFormat="false" ht="15.75" hidden="false" customHeight="false" outlineLevel="0" collapsed="false">
      <c r="A1082" s="15" t="s">
        <v>1089</v>
      </c>
      <c r="B1082" s="16" t="s">
        <v>1069</v>
      </c>
      <c r="C1082" s="16" t="s">
        <v>490</v>
      </c>
      <c r="D1082" s="16" t="s">
        <v>1090</v>
      </c>
      <c r="E1082" s="16"/>
      <c r="F1082" s="17" t="s">
        <v>1091</v>
      </c>
      <c r="G1082" s="18" t="n">
        <f aca="false">G1083</f>
        <v>61987</v>
      </c>
      <c r="H1082" s="17" t="s">
        <v>1091</v>
      </c>
      <c r="I1082" s="18" t="n">
        <f aca="false">I1083</f>
        <v>61987</v>
      </c>
      <c r="J1082" s="23"/>
      <c r="K1082" s="19" t="n">
        <f aca="false">I1082/G1082*100</f>
        <v>100</v>
      </c>
    </row>
    <row r="1083" customFormat="false" ht="15.75" hidden="false" customHeight="false" outlineLevel="0" collapsed="false">
      <c r="A1083" s="15" t="s">
        <v>55</v>
      </c>
      <c r="B1083" s="16" t="s">
        <v>1069</v>
      </c>
      <c r="C1083" s="16" t="s">
        <v>490</v>
      </c>
      <c r="D1083" s="16" t="s">
        <v>1090</v>
      </c>
      <c r="E1083" s="16" t="s">
        <v>56</v>
      </c>
      <c r="F1083" s="20" t="n">
        <v>61987</v>
      </c>
      <c r="G1083" s="20" t="n">
        <v>61987</v>
      </c>
      <c r="H1083" s="20" t="n">
        <v>61987</v>
      </c>
      <c r="I1083" s="21" t="n">
        <v>61987</v>
      </c>
      <c r="J1083" s="20"/>
      <c r="K1083" s="19" t="n">
        <f aca="false">I1083/G1083*100</f>
        <v>100</v>
      </c>
    </row>
    <row r="1084" customFormat="false" ht="94.5" hidden="false" customHeight="false" outlineLevel="0" collapsed="false">
      <c r="A1084" s="15" t="s">
        <v>507</v>
      </c>
      <c r="B1084" s="16" t="s">
        <v>1069</v>
      </c>
      <c r="C1084" s="16" t="s">
        <v>490</v>
      </c>
      <c r="D1084" s="16" t="s">
        <v>508</v>
      </c>
      <c r="E1084" s="16"/>
      <c r="F1084" s="17" t="s">
        <v>1092</v>
      </c>
      <c r="G1084" s="18" t="n">
        <f aca="false">G1085+G1086+G1087</f>
        <v>12526</v>
      </c>
      <c r="H1084" s="17" t="s">
        <v>1093</v>
      </c>
      <c r="I1084" s="18" t="n">
        <f aca="false">I1085+I1086+I1087</f>
        <v>12524</v>
      </c>
      <c r="J1084" s="23"/>
      <c r="K1084" s="19" t="n">
        <f aca="false">I1084/G1084*100</f>
        <v>99.9840332109213</v>
      </c>
    </row>
    <row r="1085" customFormat="false" ht="47.25" hidden="false" customHeight="false" outlineLevel="0" collapsed="false">
      <c r="A1085" s="15" t="s">
        <v>49</v>
      </c>
      <c r="B1085" s="16" t="s">
        <v>1069</v>
      </c>
      <c r="C1085" s="16" t="s">
        <v>490</v>
      </c>
      <c r="D1085" s="16" t="s">
        <v>508</v>
      </c>
      <c r="E1085" s="16" t="s">
        <v>50</v>
      </c>
      <c r="F1085" s="20" t="n">
        <v>683</v>
      </c>
      <c r="G1085" s="20" t="n">
        <v>683</v>
      </c>
      <c r="H1085" s="20" t="n">
        <v>683</v>
      </c>
      <c r="I1085" s="21" t="n">
        <v>683</v>
      </c>
      <c r="J1085" s="20"/>
      <c r="K1085" s="19" t="n">
        <f aca="false">I1085/G1085*100</f>
        <v>100</v>
      </c>
    </row>
    <row r="1086" customFormat="false" ht="47.25" hidden="false" customHeight="false" outlineLevel="0" collapsed="false">
      <c r="A1086" s="15" t="s">
        <v>1031</v>
      </c>
      <c r="B1086" s="16" t="s">
        <v>1069</v>
      </c>
      <c r="C1086" s="16" t="s">
        <v>490</v>
      </c>
      <c r="D1086" s="16" t="s">
        <v>508</v>
      </c>
      <c r="E1086" s="16" t="s">
        <v>1032</v>
      </c>
      <c r="F1086" s="20" t="n">
        <v>209</v>
      </c>
      <c r="G1086" s="20" t="n">
        <v>209</v>
      </c>
      <c r="H1086" s="20" t="n">
        <v>209</v>
      </c>
      <c r="I1086" s="21" t="n">
        <v>209</v>
      </c>
      <c r="J1086" s="20"/>
      <c r="K1086" s="19" t="n">
        <f aca="false">I1086/G1086*100</f>
        <v>100</v>
      </c>
    </row>
    <row r="1087" customFormat="false" ht="15.75" hidden="false" customHeight="false" outlineLevel="0" collapsed="false">
      <c r="A1087" s="15" t="s">
        <v>55</v>
      </c>
      <c r="B1087" s="16" t="s">
        <v>1069</v>
      </c>
      <c r="C1087" s="16" t="s">
        <v>490</v>
      </c>
      <c r="D1087" s="16" t="s">
        <v>508</v>
      </c>
      <c r="E1087" s="16" t="s">
        <v>56</v>
      </c>
      <c r="F1087" s="20" t="n">
        <v>11634</v>
      </c>
      <c r="G1087" s="20" t="n">
        <v>11634</v>
      </c>
      <c r="H1087" s="20" t="n">
        <v>11632</v>
      </c>
      <c r="I1087" s="21" t="n">
        <v>11632</v>
      </c>
      <c r="J1087" s="20"/>
      <c r="K1087" s="19" t="n">
        <f aca="false">I1087/G1087*100</f>
        <v>99.9828090080798</v>
      </c>
    </row>
    <row r="1088" customFormat="false" ht="63" hidden="false" customHeight="false" outlineLevel="0" collapsed="false">
      <c r="A1088" s="15" t="s">
        <v>1094</v>
      </c>
      <c r="B1088" s="16" t="s">
        <v>1069</v>
      </c>
      <c r="C1088" s="16" t="s">
        <v>490</v>
      </c>
      <c r="D1088" s="16" t="s">
        <v>1095</v>
      </c>
      <c r="E1088" s="16"/>
      <c r="F1088" s="17" t="s">
        <v>1047</v>
      </c>
      <c r="G1088" s="18" t="n">
        <f aca="false">G1089</f>
        <v>27750</v>
      </c>
      <c r="H1088" s="17" t="s">
        <v>1086</v>
      </c>
      <c r="I1088" s="18" t="n">
        <f aca="false">I1089</f>
        <v>27452</v>
      </c>
      <c r="J1088" s="23"/>
      <c r="K1088" s="19" t="n">
        <f aca="false">I1088/G1088*100</f>
        <v>98.9261261261261</v>
      </c>
    </row>
    <row r="1089" customFormat="false" ht="47.25" hidden="false" customHeight="false" outlineLevel="0" collapsed="false">
      <c r="A1089" s="15" t="s">
        <v>49</v>
      </c>
      <c r="B1089" s="16" t="s">
        <v>1069</v>
      </c>
      <c r="C1089" s="16" t="s">
        <v>490</v>
      </c>
      <c r="D1089" s="16" t="s">
        <v>1095</v>
      </c>
      <c r="E1089" s="16" t="s">
        <v>50</v>
      </c>
      <c r="F1089" s="20" t="n">
        <v>27750</v>
      </c>
      <c r="G1089" s="20" t="n">
        <v>27750</v>
      </c>
      <c r="H1089" s="20" t="n">
        <v>27452</v>
      </c>
      <c r="I1089" s="21" t="n">
        <v>27452</v>
      </c>
      <c r="J1089" s="20"/>
      <c r="K1089" s="19" t="n">
        <f aca="false">I1089/G1089*100</f>
        <v>98.9261261261261</v>
      </c>
    </row>
    <row r="1090" customFormat="false" ht="15.75" hidden="false" customHeight="false" outlineLevel="0" collapsed="false">
      <c r="A1090" s="15" t="s">
        <v>194</v>
      </c>
      <c r="B1090" s="16" t="s">
        <v>1069</v>
      </c>
      <c r="C1090" s="16" t="s">
        <v>195</v>
      </c>
      <c r="D1090" s="16"/>
      <c r="E1090" s="16"/>
      <c r="F1090" s="17" t="s">
        <v>1096</v>
      </c>
      <c r="G1090" s="18" t="n">
        <f aca="false">G1091+G1102</f>
        <v>13194</v>
      </c>
      <c r="H1090" s="17" t="s">
        <v>1097</v>
      </c>
      <c r="I1090" s="18" t="n">
        <f aca="false">I1091</f>
        <v>10745</v>
      </c>
      <c r="J1090" s="23"/>
      <c r="K1090" s="19" t="n">
        <f aca="false">I1090/G1090*100</f>
        <v>81.4385326663635</v>
      </c>
    </row>
    <row r="1091" customFormat="false" ht="78.75" hidden="false" customHeight="false" outlineLevel="0" collapsed="false">
      <c r="A1091" s="15" t="s">
        <v>525</v>
      </c>
      <c r="B1091" s="16" t="s">
        <v>1069</v>
      </c>
      <c r="C1091" s="16" t="s">
        <v>195</v>
      </c>
      <c r="D1091" s="16" t="s">
        <v>526</v>
      </c>
      <c r="E1091" s="16"/>
      <c r="F1091" s="17" t="s">
        <v>1098</v>
      </c>
      <c r="G1091" s="18" t="n">
        <f aca="false">G1092+G1095</f>
        <v>12954</v>
      </c>
      <c r="H1091" s="17" t="s">
        <v>1097</v>
      </c>
      <c r="I1091" s="18" t="n">
        <f aca="false">I1092+I1095</f>
        <v>10745</v>
      </c>
      <c r="J1091" s="23"/>
      <c r="K1091" s="19" t="n">
        <f aca="false">I1091/G1091*100</f>
        <v>82.9473521692141</v>
      </c>
    </row>
    <row r="1092" customFormat="false" ht="126" hidden="false" customHeight="false" outlineLevel="0" collapsed="false">
      <c r="A1092" s="15" t="s">
        <v>1099</v>
      </c>
      <c r="B1092" s="16" t="s">
        <v>1069</v>
      </c>
      <c r="C1092" s="16" t="s">
        <v>195</v>
      </c>
      <c r="D1092" s="16" t="s">
        <v>1100</v>
      </c>
      <c r="E1092" s="16"/>
      <c r="F1092" s="17" t="s">
        <v>1101</v>
      </c>
      <c r="G1092" s="18" t="n">
        <f aca="false">G1093</f>
        <v>3951</v>
      </c>
      <c r="H1092" s="17" t="s">
        <v>697</v>
      </c>
      <c r="I1092" s="18" t="n">
        <f aca="false">I1093</f>
        <v>2798</v>
      </c>
      <c r="J1092" s="17"/>
      <c r="K1092" s="19" t="n">
        <f aca="false">I1092/G1092*100</f>
        <v>70.8175145532777</v>
      </c>
    </row>
    <row r="1093" customFormat="false" ht="31.5" hidden="false" customHeight="false" outlineLevel="0" collapsed="false">
      <c r="A1093" s="15" t="s">
        <v>1102</v>
      </c>
      <c r="B1093" s="16" t="s">
        <v>1069</v>
      </c>
      <c r="C1093" s="16" t="s">
        <v>195</v>
      </c>
      <c r="D1093" s="16" t="s">
        <v>1103</v>
      </c>
      <c r="E1093" s="16"/>
      <c r="F1093" s="17" t="s">
        <v>1101</v>
      </c>
      <c r="G1093" s="18" t="n">
        <f aca="false">G1094</f>
        <v>3951</v>
      </c>
      <c r="H1093" s="17" t="s">
        <v>697</v>
      </c>
      <c r="I1093" s="18" t="n">
        <f aca="false">I1094</f>
        <v>2798</v>
      </c>
      <c r="J1093" s="23"/>
      <c r="K1093" s="19" t="n">
        <f aca="false">I1093/G1093*100</f>
        <v>70.8175145532777</v>
      </c>
    </row>
    <row r="1094" customFormat="false" ht="47.25" hidden="false" customHeight="false" outlineLevel="0" collapsed="false">
      <c r="A1094" s="15" t="s">
        <v>49</v>
      </c>
      <c r="B1094" s="16" t="s">
        <v>1069</v>
      </c>
      <c r="C1094" s="16" t="s">
        <v>195</v>
      </c>
      <c r="D1094" s="16" t="s">
        <v>1103</v>
      </c>
      <c r="E1094" s="16" t="s">
        <v>50</v>
      </c>
      <c r="F1094" s="20" t="n">
        <v>3951</v>
      </c>
      <c r="G1094" s="20" t="n">
        <v>3951</v>
      </c>
      <c r="H1094" s="20" t="n">
        <v>2798</v>
      </c>
      <c r="I1094" s="21" t="n">
        <v>2798</v>
      </c>
      <c r="J1094" s="20"/>
      <c r="K1094" s="19" t="n">
        <f aca="false">I1094/G1094*100</f>
        <v>70.8175145532777</v>
      </c>
    </row>
    <row r="1095" customFormat="false" ht="110.25" hidden="false" customHeight="false" outlineLevel="0" collapsed="false">
      <c r="A1095" s="15" t="s">
        <v>1104</v>
      </c>
      <c r="B1095" s="16" t="s">
        <v>1069</v>
      </c>
      <c r="C1095" s="16" t="s">
        <v>195</v>
      </c>
      <c r="D1095" s="16" t="s">
        <v>1105</v>
      </c>
      <c r="E1095" s="16"/>
      <c r="F1095" s="17" t="s">
        <v>1106</v>
      </c>
      <c r="G1095" s="18" t="n">
        <f aca="false">G1096+G1100</f>
        <v>9003</v>
      </c>
      <c r="H1095" s="17" t="s">
        <v>1107</v>
      </c>
      <c r="I1095" s="18" t="n">
        <f aca="false">I1096+I1100</f>
        <v>7947</v>
      </c>
      <c r="J1095" s="23"/>
      <c r="K1095" s="19" t="n">
        <f aca="false">I1095/G1095*100</f>
        <v>88.2705764745085</v>
      </c>
    </row>
    <row r="1096" customFormat="false" ht="47.25" hidden="false" customHeight="false" outlineLevel="0" collapsed="false">
      <c r="A1096" s="15" t="s">
        <v>1108</v>
      </c>
      <c r="B1096" s="16" t="s">
        <v>1069</v>
      </c>
      <c r="C1096" s="16" t="s">
        <v>195</v>
      </c>
      <c r="D1096" s="16" t="s">
        <v>1109</v>
      </c>
      <c r="E1096" s="16"/>
      <c r="F1096" s="17" t="s">
        <v>1110</v>
      </c>
      <c r="G1096" s="18" t="n">
        <f aca="false">G1097+G1098+G1099</f>
        <v>7891</v>
      </c>
      <c r="H1096" s="17" t="s">
        <v>1111</v>
      </c>
      <c r="I1096" s="18" t="n">
        <f aca="false">I1097+I1098+I1099</f>
        <v>6835</v>
      </c>
      <c r="J1096" s="23"/>
      <c r="K1096" s="19" t="n">
        <f aca="false">I1096/G1096*100</f>
        <v>86.6176656950957</v>
      </c>
    </row>
    <row r="1097" customFormat="false" ht="126" hidden="false" customHeight="false" outlineLevel="0" collapsed="false">
      <c r="A1097" s="15" t="s">
        <v>28</v>
      </c>
      <c r="B1097" s="16" t="s">
        <v>1069</v>
      </c>
      <c r="C1097" s="16" t="s">
        <v>195</v>
      </c>
      <c r="D1097" s="16" t="s">
        <v>1109</v>
      </c>
      <c r="E1097" s="16" t="s">
        <v>29</v>
      </c>
      <c r="F1097" s="20" t="n">
        <v>6534</v>
      </c>
      <c r="G1097" s="20" t="n">
        <v>6534</v>
      </c>
      <c r="H1097" s="20" t="n">
        <v>6089</v>
      </c>
      <c r="I1097" s="21" t="n">
        <v>6089</v>
      </c>
      <c r="J1097" s="20"/>
      <c r="K1097" s="19" t="n">
        <f aca="false">I1097/G1097*100</f>
        <v>93.1894704621977</v>
      </c>
    </row>
    <row r="1098" customFormat="false" ht="47.25" hidden="false" customHeight="false" outlineLevel="0" collapsed="false">
      <c r="A1098" s="15" t="s">
        <v>49</v>
      </c>
      <c r="B1098" s="16" t="s">
        <v>1069</v>
      </c>
      <c r="C1098" s="16" t="s">
        <v>195</v>
      </c>
      <c r="D1098" s="16" t="s">
        <v>1109</v>
      </c>
      <c r="E1098" s="16" t="s">
        <v>50</v>
      </c>
      <c r="F1098" s="20" t="n">
        <v>1133</v>
      </c>
      <c r="G1098" s="20" t="n">
        <v>1133</v>
      </c>
      <c r="H1098" s="20" t="n">
        <v>584</v>
      </c>
      <c r="I1098" s="21" t="n">
        <v>584</v>
      </c>
      <c r="J1098" s="20"/>
      <c r="K1098" s="19" t="n">
        <f aca="false">I1098/G1098*100</f>
        <v>51.5445719329214</v>
      </c>
    </row>
    <row r="1099" customFormat="false" ht="15.75" hidden="false" customHeight="false" outlineLevel="0" collapsed="false">
      <c r="A1099" s="15" t="s">
        <v>55</v>
      </c>
      <c r="B1099" s="16" t="s">
        <v>1069</v>
      </c>
      <c r="C1099" s="16" t="s">
        <v>195</v>
      </c>
      <c r="D1099" s="16" t="s">
        <v>1109</v>
      </c>
      <c r="E1099" s="16" t="s">
        <v>56</v>
      </c>
      <c r="F1099" s="20" t="n">
        <v>224</v>
      </c>
      <c r="G1099" s="20" t="n">
        <v>224</v>
      </c>
      <c r="H1099" s="20" t="n">
        <v>162</v>
      </c>
      <c r="I1099" s="21" t="n">
        <v>162</v>
      </c>
      <c r="J1099" s="20"/>
      <c r="K1099" s="19" t="n">
        <f aca="false">I1099/G1099*100</f>
        <v>72.3214285714286</v>
      </c>
    </row>
    <row r="1100" customFormat="false" ht="31.5" hidden="false" customHeight="false" outlineLevel="0" collapsed="false">
      <c r="A1100" s="15" t="s">
        <v>39</v>
      </c>
      <c r="B1100" s="16" t="s">
        <v>1069</v>
      </c>
      <c r="C1100" s="16" t="s">
        <v>195</v>
      </c>
      <c r="D1100" s="16" t="s">
        <v>1112</v>
      </c>
      <c r="E1100" s="16"/>
      <c r="F1100" s="17" t="s">
        <v>830</v>
      </c>
      <c r="G1100" s="18" t="n">
        <f aca="false">G1101</f>
        <v>1112</v>
      </c>
      <c r="H1100" s="17" t="s">
        <v>830</v>
      </c>
      <c r="I1100" s="18" t="n">
        <f aca="false">I1101</f>
        <v>1112</v>
      </c>
      <c r="J1100" s="23"/>
      <c r="K1100" s="19" t="n">
        <f aca="false">I1100/G1100*100</f>
        <v>100</v>
      </c>
    </row>
    <row r="1101" customFormat="false" ht="47.25" hidden="false" customHeight="false" outlineLevel="0" collapsed="false">
      <c r="A1101" s="15" t="s">
        <v>49</v>
      </c>
      <c r="B1101" s="16" t="s">
        <v>1069</v>
      </c>
      <c r="C1101" s="16" t="s">
        <v>195</v>
      </c>
      <c r="D1101" s="16" t="s">
        <v>1112</v>
      </c>
      <c r="E1101" s="16" t="s">
        <v>50</v>
      </c>
      <c r="F1101" s="20" t="n">
        <v>1112</v>
      </c>
      <c r="G1101" s="20" t="n">
        <v>1112</v>
      </c>
      <c r="H1101" s="20" t="n">
        <v>1112</v>
      </c>
      <c r="I1101" s="21" t="n">
        <v>1112</v>
      </c>
      <c r="J1101" s="20"/>
      <c r="K1101" s="19" t="n">
        <f aca="false">I1101/G1101*100</f>
        <v>100</v>
      </c>
    </row>
    <row r="1102" customFormat="false" ht="15.75" hidden="false" customHeight="false" outlineLevel="0" collapsed="false">
      <c r="A1102" s="15" t="s">
        <v>283</v>
      </c>
      <c r="B1102" s="16" t="s">
        <v>1069</v>
      </c>
      <c r="C1102" s="16" t="s">
        <v>195</v>
      </c>
      <c r="D1102" s="16" t="s">
        <v>284</v>
      </c>
      <c r="E1102" s="16"/>
      <c r="F1102" s="17" t="s">
        <v>1113</v>
      </c>
      <c r="G1102" s="18" t="n">
        <f aca="false">G1103</f>
        <v>240</v>
      </c>
      <c r="H1102" s="17" t="s">
        <v>543</v>
      </c>
      <c r="I1102" s="18"/>
      <c r="J1102" s="17"/>
      <c r="K1102" s="19" t="n">
        <f aca="false">I1102/G1102*100</f>
        <v>0</v>
      </c>
    </row>
    <row r="1103" customFormat="false" ht="15.75" hidden="false" customHeight="false" outlineLevel="0" collapsed="false">
      <c r="A1103" s="15" t="s">
        <v>283</v>
      </c>
      <c r="B1103" s="16" t="s">
        <v>1069</v>
      </c>
      <c r="C1103" s="16" t="s">
        <v>195</v>
      </c>
      <c r="D1103" s="16" t="s">
        <v>285</v>
      </c>
      <c r="E1103" s="16"/>
      <c r="F1103" s="17" t="s">
        <v>1113</v>
      </c>
      <c r="G1103" s="18" t="n">
        <f aca="false">G1104</f>
        <v>240</v>
      </c>
      <c r="H1103" s="17" t="s">
        <v>543</v>
      </c>
      <c r="I1103" s="18"/>
      <c r="J1103" s="17"/>
      <c r="K1103" s="19" t="n">
        <f aca="false">I1103/G1103*100</f>
        <v>0</v>
      </c>
    </row>
    <row r="1104" customFormat="false" ht="31.5" hidden="false" customHeight="false" outlineLevel="0" collapsed="false">
      <c r="A1104" s="15" t="s">
        <v>39</v>
      </c>
      <c r="B1104" s="16" t="s">
        <v>1069</v>
      </c>
      <c r="C1104" s="16" t="s">
        <v>195</v>
      </c>
      <c r="D1104" s="16" t="s">
        <v>544</v>
      </c>
      <c r="E1104" s="16"/>
      <c r="F1104" s="17" t="s">
        <v>1113</v>
      </c>
      <c r="G1104" s="18" t="n">
        <f aca="false">G1105</f>
        <v>240</v>
      </c>
      <c r="H1104" s="17" t="s">
        <v>543</v>
      </c>
      <c r="I1104" s="18"/>
      <c r="J1104" s="17"/>
      <c r="K1104" s="19" t="n">
        <f aca="false">I1104/G1104*100</f>
        <v>0</v>
      </c>
    </row>
    <row r="1105" customFormat="false" ht="47.25" hidden="false" customHeight="false" outlineLevel="0" collapsed="false">
      <c r="A1105" s="15" t="s">
        <v>49</v>
      </c>
      <c r="B1105" s="16" t="s">
        <v>1069</v>
      </c>
      <c r="C1105" s="16" t="s">
        <v>195</v>
      </c>
      <c r="D1105" s="16" t="s">
        <v>544</v>
      </c>
      <c r="E1105" s="16" t="s">
        <v>50</v>
      </c>
      <c r="F1105" s="20" t="n">
        <v>240</v>
      </c>
      <c r="G1105" s="20" t="n">
        <v>240</v>
      </c>
      <c r="H1105" s="20" t="n">
        <v>0</v>
      </c>
      <c r="I1105" s="21"/>
      <c r="J1105" s="20"/>
      <c r="K1105" s="19" t="n">
        <f aca="false">I1105/G1105*100</f>
        <v>0</v>
      </c>
    </row>
    <row r="1106" customFormat="false" ht="63" hidden="false" customHeight="false" outlineLevel="0" collapsed="false">
      <c r="A1106" s="10" t="s">
        <v>1114</v>
      </c>
      <c r="B1106" s="11" t="s">
        <v>1115</v>
      </c>
      <c r="C1106" s="11"/>
      <c r="D1106" s="11"/>
      <c r="E1106" s="11"/>
      <c r="F1106" s="12" t="s">
        <v>1116</v>
      </c>
      <c r="G1106" s="13" t="n">
        <f aca="false">G1107+G1116+G1123+G1136+G1141+G1153</f>
        <v>832124</v>
      </c>
      <c r="H1106" s="12" t="s">
        <v>1117</v>
      </c>
      <c r="I1106" s="13" t="n">
        <f aca="false">I1107+I1116+I1123+I1136+I1141+I1153</f>
        <v>828495</v>
      </c>
      <c r="J1106" s="22"/>
      <c r="K1106" s="14" t="n">
        <f aca="false">I1106/G1106*100</f>
        <v>99.5638871129784</v>
      </c>
    </row>
    <row r="1107" customFormat="false" ht="31.5" hidden="false" customHeight="false" outlineLevel="0" collapsed="false">
      <c r="A1107" s="15" t="s">
        <v>83</v>
      </c>
      <c r="B1107" s="16" t="s">
        <v>1115</v>
      </c>
      <c r="C1107" s="16" t="s">
        <v>84</v>
      </c>
      <c r="D1107" s="16"/>
      <c r="E1107" s="16"/>
      <c r="F1107" s="17" t="s">
        <v>1118</v>
      </c>
      <c r="G1107" s="18" t="n">
        <f aca="false">G1108+G1112</f>
        <v>1221</v>
      </c>
      <c r="H1107" s="17" t="s">
        <v>1119</v>
      </c>
      <c r="I1107" s="18" t="n">
        <f aca="false">I1108+I1112</f>
        <v>793</v>
      </c>
      <c r="J1107" s="17"/>
      <c r="K1107" s="19" t="n">
        <f aca="false">I1107/G1107*100</f>
        <v>64.9467649467649</v>
      </c>
    </row>
    <row r="1108" customFormat="false" ht="63" hidden="false" customHeight="false" outlineLevel="0" collapsed="false">
      <c r="A1108" s="15" t="s">
        <v>94</v>
      </c>
      <c r="B1108" s="16" t="s">
        <v>1115</v>
      </c>
      <c r="C1108" s="16" t="s">
        <v>84</v>
      </c>
      <c r="D1108" s="16" t="s">
        <v>95</v>
      </c>
      <c r="E1108" s="16"/>
      <c r="F1108" s="17" t="s">
        <v>699</v>
      </c>
      <c r="G1108" s="18" t="n">
        <f aca="false">G1109</f>
        <v>64</v>
      </c>
      <c r="H1108" s="17" t="s">
        <v>699</v>
      </c>
      <c r="I1108" s="18" t="n">
        <f aca="false">I1109</f>
        <v>64</v>
      </c>
      <c r="J1108" s="17"/>
      <c r="K1108" s="19" t="n">
        <f aca="false">I1108/G1108*100</f>
        <v>100</v>
      </c>
    </row>
    <row r="1109" customFormat="false" ht="110.25" hidden="false" customHeight="false" outlineLevel="0" collapsed="false">
      <c r="A1109" s="15" t="s">
        <v>98</v>
      </c>
      <c r="B1109" s="16" t="s">
        <v>1115</v>
      </c>
      <c r="C1109" s="16" t="s">
        <v>84</v>
      </c>
      <c r="D1109" s="16" t="s">
        <v>99</v>
      </c>
      <c r="E1109" s="16"/>
      <c r="F1109" s="17" t="s">
        <v>699</v>
      </c>
      <c r="G1109" s="18" t="n">
        <f aca="false">G1110</f>
        <v>64</v>
      </c>
      <c r="H1109" s="17" t="s">
        <v>699</v>
      </c>
      <c r="I1109" s="18" t="n">
        <f aca="false">I1110</f>
        <v>64</v>
      </c>
      <c r="J1109" s="17"/>
      <c r="K1109" s="19" t="n">
        <f aca="false">I1109/G1109*100</f>
        <v>100</v>
      </c>
    </row>
    <row r="1110" customFormat="false" ht="47.25" hidden="false" customHeight="false" outlineLevel="0" collapsed="false">
      <c r="A1110" s="15" t="s">
        <v>100</v>
      </c>
      <c r="B1110" s="16" t="s">
        <v>1115</v>
      </c>
      <c r="C1110" s="16" t="s">
        <v>84</v>
      </c>
      <c r="D1110" s="16" t="s">
        <v>101</v>
      </c>
      <c r="E1110" s="16"/>
      <c r="F1110" s="17" t="s">
        <v>699</v>
      </c>
      <c r="G1110" s="18" t="n">
        <f aca="false">G1111</f>
        <v>64</v>
      </c>
      <c r="H1110" s="17" t="s">
        <v>699</v>
      </c>
      <c r="I1110" s="18" t="n">
        <f aca="false">I1111</f>
        <v>64</v>
      </c>
      <c r="J1110" s="23"/>
      <c r="K1110" s="19" t="n">
        <f aca="false">I1110/G1110*100</f>
        <v>100</v>
      </c>
    </row>
    <row r="1111" customFormat="false" ht="15.75" hidden="false" customHeight="false" outlineLevel="0" collapsed="false">
      <c r="A1111" s="15" t="s">
        <v>55</v>
      </c>
      <c r="B1111" s="16" t="s">
        <v>1115</v>
      </c>
      <c r="C1111" s="16" t="s">
        <v>84</v>
      </c>
      <c r="D1111" s="16" t="s">
        <v>101</v>
      </c>
      <c r="E1111" s="16" t="s">
        <v>56</v>
      </c>
      <c r="F1111" s="20" t="n">
        <v>64</v>
      </c>
      <c r="G1111" s="20" t="n">
        <v>64</v>
      </c>
      <c r="H1111" s="20" t="n">
        <v>64</v>
      </c>
      <c r="I1111" s="21" t="n">
        <v>64</v>
      </c>
      <c r="J1111" s="20"/>
      <c r="K1111" s="19" t="n">
        <f aca="false">I1111/G1111*100</f>
        <v>100</v>
      </c>
    </row>
    <row r="1112" customFormat="false" ht="15.75" hidden="false" customHeight="false" outlineLevel="0" collapsed="false">
      <c r="A1112" s="15" t="s">
        <v>283</v>
      </c>
      <c r="B1112" s="16" t="s">
        <v>1115</v>
      </c>
      <c r="C1112" s="16" t="s">
        <v>84</v>
      </c>
      <c r="D1112" s="16" t="s">
        <v>284</v>
      </c>
      <c r="E1112" s="16"/>
      <c r="F1112" s="17" t="s">
        <v>1120</v>
      </c>
      <c r="G1112" s="18" t="n">
        <f aca="false">G1113</f>
        <v>1157</v>
      </c>
      <c r="H1112" s="17" t="s">
        <v>1121</v>
      </c>
      <c r="I1112" s="18" t="n">
        <f aca="false">I1113</f>
        <v>729</v>
      </c>
      <c r="J1112" s="17"/>
      <c r="K1112" s="19" t="n">
        <f aca="false">I1112/G1112*100</f>
        <v>63.0077787381158</v>
      </c>
    </row>
    <row r="1113" customFormat="false" ht="15.75" hidden="false" customHeight="false" outlineLevel="0" collapsed="false">
      <c r="A1113" s="15" t="s">
        <v>283</v>
      </c>
      <c r="B1113" s="16" t="s">
        <v>1115</v>
      </c>
      <c r="C1113" s="16" t="s">
        <v>84</v>
      </c>
      <c r="D1113" s="16" t="s">
        <v>285</v>
      </c>
      <c r="E1113" s="16"/>
      <c r="F1113" s="17" t="s">
        <v>1120</v>
      </c>
      <c r="G1113" s="18" t="n">
        <f aca="false">G1114</f>
        <v>1157</v>
      </c>
      <c r="H1113" s="17" t="s">
        <v>1121</v>
      </c>
      <c r="I1113" s="18" t="n">
        <f aca="false">I1114</f>
        <v>729</v>
      </c>
      <c r="J1113" s="17"/>
      <c r="K1113" s="19" t="n">
        <f aca="false">I1113/G1113*100</f>
        <v>63.0077787381158</v>
      </c>
    </row>
    <row r="1114" customFormat="false" ht="31.5" hidden="false" customHeight="false" outlineLevel="0" collapsed="false">
      <c r="A1114" s="15" t="s">
        <v>39</v>
      </c>
      <c r="B1114" s="16" t="s">
        <v>1115</v>
      </c>
      <c r="C1114" s="16" t="s">
        <v>84</v>
      </c>
      <c r="D1114" s="16" t="s">
        <v>544</v>
      </c>
      <c r="E1114" s="16"/>
      <c r="F1114" s="17" t="s">
        <v>1120</v>
      </c>
      <c r="G1114" s="18" t="n">
        <f aca="false">G1115</f>
        <v>1157</v>
      </c>
      <c r="H1114" s="17" t="s">
        <v>1121</v>
      </c>
      <c r="I1114" s="18" t="n">
        <f aca="false">I1115</f>
        <v>729</v>
      </c>
      <c r="J1114" s="23"/>
      <c r="K1114" s="19" t="n">
        <f aca="false">I1114/G1114*100</f>
        <v>63.0077787381158</v>
      </c>
    </row>
    <row r="1115" customFormat="false" ht="15.75" hidden="false" customHeight="false" outlineLevel="0" collapsed="false">
      <c r="A1115" s="15" t="s">
        <v>55</v>
      </c>
      <c r="B1115" s="16" t="s">
        <v>1115</v>
      </c>
      <c r="C1115" s="16" t="s">
        <v>84</v>
      </c>
      <c r="D1115" s="16" t="s">
        <v>544</v>
      </c>
      <c r="E1115" s="16" t="s">
        <v>56</v>
      </c>
      <c r="F1115" s="20" t="n">
        <v>1157</v>
      </c>
      <c r="G1115" s="20" t="n">
        <v>1157</v>
      </c>
      <c r="H1115" s="20" t="n">
        <v>729</v>
      </c>
      <c r="I1115" s="21" t="n">
        <v>729</v>
      </c>
      <c r="J1115" s="20"/>
      <c r="K1115" s="19" t="n">
        <f aca="false">I1115/G1115*100</f>
        <v>63.0077787381158</v>
      </c>
    </row>
    <row r="1116" customFormat="false" ht="31.5" hidden="false" customHeight="false" outlineLevel="0" collapsed="false">
      <c r="A1116" s="15" t="s">
        <v>131</v>
      </c>
      <c r="B1116" s="16" t="s">
        <v>1115</v>
      </c>
      <c r="C1116" s="16" t="s">
        <v>132</v>
      </c>
      <c r="D1116" s="16"/>
      <c r="E1116" s="16"/>
      <c r="F1116" s="17" t="s">
        <v>1122</v>
      </c>
      <c r="G1116" s="18" t="n">
        <f aca="false">G1117</f>
        <v>12136</v>
      </c>
      <c r="H1116" s="17" t="s">
        <v>1123</v>
      </c>
      <c r="I1116" s="18" t="n">
        <f aca="false">I1117</f>
        <v>11645</v>
      </c>
      <c r="J1116" s="23"/>
      <c r="K1116" s="19" t="n">
        <f aca="false">I1116/G1116*100</f>
        <v>95.9541858932103</v>
      </c>
    </row>
    <row r="1117" customFormat="false" ht="15.75" hidden="false" customHeight="false" outlineLevel="0" collapsed="false">
      <c r="A1117" s="15" t="s">
        <v>283</v>
      </c>
      <c r="B1117" s="16" t="s">
        <v>1115</v>
      </c>
      <c r="C1117" s="16" t="s">
        <v>132</v>
      </c>
      <c r="D1117" s="16" t="s">
        <v>284</v>
      </c>
      <c r="E1117" s="16"/>
      <c r="F1117" s="17" t="s">
        <v>1122</v>
      </c>
      <c r="G1117" s="18" t="n">
        <f aca="false">G1118</f>
        <v>12136</v>
      </c>
      <c r="H1117" s="17" t="s">
        <v>1123</v>
      </c>
      <c r="I1117" s="18" t="n">
        <f aca="false">I1118</f>
        <v>11645</v>
      </c>
      <c r="J1117" s="23"/>
      <c r="K1117" s="19" t="n">
        <f aca="false">I1117/G1117*100</f>
        <v>95.9541858932103</v>
      </c>
    </row>
    <row r="1118" customFormat="false" ht="15.75" hidden="false" customHeight="false" outlineLevel="0" collapsed="false">
      <c r="A1118" s="15" t="s">
        <v>283</v>
      </c>
      <c r="B1118" s="16" t="s">
        <v>1115</v>
      </c>
      <c r="C1118" s="16" t="s">
        <v>132</v>
      </c>
      <c r="D1118" s="16" t="s">
        <v>285</v>
      </c>
      <c r="E1118" s="16"/>
      <c r="F1118" s="17" t="s">
        <v>1122</v>
      </c>
      <c r="G1118" s="18" t="n">
        <f aca="false">G1119</f>
        <v>12136</v>
      </c>
      <c r="H1118" s="17" t="s">
        <v>1123</v>
      </c>
      <c r="I1118" s="18" t="n">
        <f aca="false">I1119</f>
        <v>11645</v>
      </c>
      <c r="J1118" s="23"/>
      <c r="K1118" s="19" t="n">
        <f aca="false">I1118/G1118*100</f>
        <v>95.9541858932103</v>
      </c>
    </row>
    <row r="1119" customFormat="false" ht="47.25" hidden="false" customHeight="false" outlineLevel="0" collapsed="false">
      <c r="A1119" s="15" t="s">
        <v>111</v>
      </c>
      <c r="B1119" s="16" t="s">
        <v>1115</v>
      </c>
      <c r="C1119" s="16" t="s">
        <v>132</v>
      </c>
      <c r="D1119" s="16" t="s">
        <v>1124</v>
      </c>
      <c r="E1119" s="16"/>
      <c r="F1119" s="17" t="s">
        <v>1122</v>
      </c>
      <c r="G1119" s="18" t="n">
        <f aca="false">G1120+G1121+G1122</f>
        <v>12136</v>
      </c>
      <c r="H1119" s="17" t="s">
        <v>1123</v>
      </c>
      <c r="I1119" s="18" t="n">
        <f aca="false">I1120+I1121+I1122</f>
        <v>11645</v>
      </c>
      <c r="J1119" s="23"/>
      <c r="K1119" s="19" t="n">
        <f aca="false">I1119/G1119*100</f>
        <v>95.9541858932103</v>
      </c>
    </row>
    <row r="1120" customFormat="false" ht="126" hidden="false" customHeight="false" outlineLevel="0" collapsed="false">
      <c r="A1120" s="15" t="s">
        <v>28</v>
      </c>
      <c r="B1120" s="16" t="s">
        <v>1115</v>
      </c>
      <c r="C1120" s="16" t="s">
        <v>132</v>
      </c>
      <c r="D1120" s="16" t="s">
        <v>1124</v>
      </c>
      <c r="E1120" s="16" t="s">
        <v>29</v>
      </c>
      <c r="F1120" s="20" t="n">
        <v>11346</v>
      </c>
      <c r="G1120" s="20" t="n">
        <v>11346</v>
      </c>
      <c r="H1120" s="20" t="n">
        <v>11031</v>
      </c>
      <c r="I1120" s="21" t="n">
        <f aca="false">11031-1</f>
        <v>11030</v>
      </c>
      <c r="J1120" s="20"/>
      <c r="K1120" s="19" t="n">
        <f aca="false">I1120/G1120*100</f>
        <v>97.2148774898643</v>
      </c>
    </row>
    <row r="1121" customFormat="false" ht="47.25" hidden="false" customHeight="false" outlineLevel="0" collapsed="false">
      <c r="A1121" s="15" t="s">
        <v>49</v>
      </c>
      <c r="B1121" s="16" t="s">
        <v>1115</v>
      </c>
      <c r="C1121" s="16" t="s">
        <v>132</v>
      </c>
      <c r="D1121" s="16" t="s">
        <v>1124</v>
      </c>
      <c r="E1121" s="16" t="s">
        <v>50</v>
      </c>
      <c r="F1121" s="20" t="n">
        <v>717</v>
      </c>
      <c r="G1121" s="20" t="n">
        <v>717</v>
      </c>
      <c r="H1121" s="20" t="n">
        <v>546</v>
      </c>
      <c r="I1121" s="21" t="n">
        <v>546</v>
      </c>
      <c r="J1121" s="20"/>
      <c r="K1121" s="19" t="n">
        <f aca="false">I1121/G1121*100</f>
        <v>76.1506276150628</v>
      </c>
    </row>
    <row r="1122" customFormat="false" ht="15.75" hidden="false" customHeight="false" outlineLevel="0" collapsed="false">
      <c r="A1122" s="15" t="s">
        <v>55</v>
      </c>
      <c r="B1122" s="16" t="s">
        <v>1115</v>
      </c>
      <c r="C1122" s="16" t="s">
        <v>132</v>
      </c>
      <c r="D1122" s="16" t="s">
        <v>1124</v>
      </c>
      <c r="E1122" s="16" t="s">
        <v>56</v>
      </c>
      <c r="F1122" s="20" t="n">
        <v>73</v>
      </c>
      <c r="G1122" s="20" t="n">
        <v>73</v>
      </c>
      <c r="H1122" s="20" t="n">
        <v>69</v>
      </c>
      <c r="I1122" s="21" t="n">
        <v>69</v>
      </c>
      <c r="J1122" s="20"/>
      <c r="K1122" s="19" t="n">
        <f aca="false">I1122/G1122*100</f>
        <v>94.5205479452055</v>
      </c>
    </row>
    <row r="1123" customFormat="false" ht="47.25" hidden="false" customHeight="false" outlineLevel="0" collapsed="false">
      <c r="A1123" s="15" t="s">
        <v>149</v>
      </c>
      <c r="B1123" s="16" t="s">
        <v>1115</v>
      </c>
      <c r="C1123" s="16" t="s">
        <v>150</v>
      </c>
      <c r="D1123" s="16"/>
      <c r="E1123" s="16"/>
      <c r="F1123" s="17" t="s">
        <v>1125</v>
      </c>
      <c r="G1123" s="18" t="n">
        <f aca="false">G1124+G1128+G1132</f>
        <v>2524</v>
      </c>
      <c r="H1123" s="17" t="s">
        <v>801</v>
      </c>
      <c r="I1123" s="18" t="n">
        <f aca="false">I1124+I1132</f>
        <v>401</v>
      </c>
      <c r="J1123" s="17"/>
      <c r="K1123" s="19" t="n">
        <f aca="false">I1123/G1123*100</f>
        <v>15.8874801901743</v>
      </c>
    </row>
    <row r="1124" customFormat="false" ht="78.75" hidden="false" customHeight="false" outlineLevel="0" collapsed="false">
      <c r="A1124" s="15" t="s">
        <v>153</v>
      </c>
      <c r="B1124" s="16" t="s">
        <v>1115</v>
      </c>
      <c r="C1124" s="16" t="s">
        <v>150</v>
      </c>
      <c r="D1124" s="16" t="s">
        <v>154</v>
      </c>
      <c r="E1124" s="16"/>
      <c r="F1124" s="17" t="s">
        <v>50</v>
      </c>
      <c r="G1124" s="18" t="n">
        <f aca="false">G1125</f>
        <v>200</v>
      </c>
      <c r="H1124" s="17" t="s">
        <v>316</v>
      </c>
      <c r="I1124" s="18" t="n">
        <f aca="false">I1125</f>
        <v>30</v>
      </c>
      <c r="J1124" s="17"/>
      <c r="K1124" s="19" t="n">
        <f aca="false">I1124/G1124*100</f>
        <v>15</v>
      </c>
    </row>
    <row r="1125" customFormat="false" ht="110.25" hidden="false" customHeight="false" outlineLevel="0" collapsed="false">
      <c r="A1125" s="15" t="s">
        <v>1126</v>
      </c>
      <c r="B1125" s="16" t="s">
        <v>1115</v>
      </c>
      <c r="C1125" s="16" t="s">
        <v>150</v>
      </c>
      <c r="D1125" s="16" t="s">
        <v>1127</v>
      </c>
      <c r="E1125" s="16"/>
      <c r="F1125" s="17" t="s">
        <v>50</v>
      </c>
      <c r="G1125" s="18" t="n">
        <f aca="false">G1126</f>
        <v>200</v>
      </c>
      <c r="H1125" s="17" t="s">
        <v>316</v>
      </c>
      <c r="I1125" s="18" t="n">
        <f aca="false">I1126</f>
        <v>30</v>
      </c>
      <c r="J1125" s="17"/>
      <c r="K1125" s="19" t="n">
        <f aca="false">I1125/G1125*100</f>
        <v>15</v>
      </c>
    </row>
    <row r="1126" customFormat="false" ht="31.5" hidden="false" customHeight="false" outlineLevel="0" collapsed="false">
      <c r="A1126" s="15" t="s">
        <v>1128</v>
      </c>
      <c r="B1126" s="16" t="s">
        <v>1115</v>
      </c>
      <c r="C1126" s="16" t="s">
        <v>150</v>
      </c>
      <c r="D1126" s="16" t="s">
        <v>1129</v>
      </c>
      <c r="E1126" s="16"/>
      <c r="F1126" s="17" t="s">
        <v>50</v>
      </c>
      <c r="G1126" s="18" t="n">
        <f aca="false">G1127</f>
        <v>200</v>
      </c>
      <c r="H1126" s="17" t="s">
        <v>316</v>
      </c>
      <c r="I1126" s="18" t="n">
        <f aca="false">I1127</f>
        <v>30</v>
      </c>
      <c r="J1126" s="23"/>
      <c r="K1126" s="19" t="n">
        <f aca="false">I1126/G1126*100</f>
        <v>15</v>
      </c>
    </row>
    <row r="1127" customFormat="false" ht="47.25" hidden="false" customHeight="false" outlineLevel="0" collapsed="false">
      <c r="A1127" s="15" t="s">
        <v>1031</v>
      </c>
      <c r="B1127" s="16" t="s">
        <v>1115</v>
      </c>
      <c r="C1127" s="16" t="s">
        <v>150</v>
      </c>
      <c r="D1127" s="16" t="s">
        <v>1129</v>
      </c>
      <c r="E1127" s="16" t="s">
        <v>1032</v>
      </c>
      <c r="F1127" s="20" t="n">
        <v>200</v>
      </c>
      <c r="G1127" s="20" t="n">
        <v>200</v>
      </c>
      <c r="H1127" s="20" t="n">
        <v>30</v>
      </c>
      <c r="I1127" s="21" t="n">
        <v>30</v>
      </c>
      <c r="J1127" s="20"/>
      <c r="K1127" s="19" t="n">
        <f aca="false">I1127/G1127*100</f>
        <v>15</v>
      </c>
    </row>
    <row r="1128" customFormat="false" ht="78.75" hidden="false" customHeight="false" outlineLevel="0" collapsed="false">
      <c r="A1128" s="15" t="s">
        <v>525</v>
      </c>
      <c r="B1128" s="16" t="s">
        <v>1115</v>
      </c>
      <c r="C1128" s="16" t="s">
        <v>150</v>
      </c>
      <c r="D1128" s="16" t="s">
        <v>526</v>
      </c>
      <c r="E1128" s="16"/>
      <c r="F1128" s="17" t="s">
        <v>1130</v>
      </c>
      <c r="G1128" s="18" t="n">
        <f aca="false">G1129</f>
        <v>1947</v>
      </c>
      <c r="H1128" s="17" t="s">
        <v>543</v>
      </c>
      <c r="I1128" s="18"/>
      <c r="J1128" s="17"/>
      <c r="K1128" s="19" t="n">
        <f aca="false">I1128/G1128*100</f>
        <v>0</v>
      </c>
    </row>
    <row r="1129" customFormat="false" ht="94.5" hidden="false" customHeight="false" outlineLevel="0" collapsed="false">
      <c r="A1129" s="15" t="s">
        <v>1131</v>
      </c>
      <c r="B1129" s="16" t="s">
        <v>1115</v>
      </c>
      <c r="C1129" s="16" t="s">
        <v>150</v>
      </c>
      <c r="D1129" s="16" t="s">
        <v>1132</v>
      </c>
      <c r="E1129" s="16"/>
      <c r="F1129" s="17" t="s">
        <v>1130</v>
      </c>
      <c r="G1129" s="18" t="n">
        <f aca="false">G1130</f>
        <v>1947</v>
      </c>
      <c r="H1129" s="17" t="s">
        <v>543</v>
      </c>
      <c r="I1129" s="18"/>
      <c r="J1129" s="17"/>
      <c r="K1129" s="19" t="n">
        <f aca="false">I1129/G1129*100</f>
        <v>0</v>
      </c>
    </row>
    <row r="1130" customFormat="false" ht="94.5" hidden="false" customHeight="false" outlineLevel="0" collapsed="false">
      <c r="A1130" s="15" t="s">
        <v>1133</v>
      </c>
      <c r="B1130" s="16" t="s">
        <v>1115</v>
      </c>
      <c r="C1130" s="16" t="s">
        <v>150</v>
      </c>
      <c r="D1130" s="16" t="s">
        <v>1134</v>
      </c>
      <c r="E1130" s="16"/>
      <c r="F1130" s="17" t="s">
        <v>1130</v>
      </c>
      <c r="G1130" s="18" t="n">
        <f aca="false">G1131</f>
        <v>1947</v>
      </c>
      <c r="H1130" s="17" t="s">
        <v>543</v>
      </c>
      <c r="I1130" s="18"/>
      <c r="J1130" s="17"/>
      <c r="K1130" s="19" t="n">
        <f aca="false">I1130/G1130*100</f>
        <v>0</v>
      </c>
    </row>
    <row r="1131" customFormat="false" ht="47.25" hidden="false" customHeight="false" outlineLevel="0" collapsed="false">
      <c r="A1131" s="15" t="s">
        <v>1031</v>
      </c>
      <c r="B1131" s="16" t="s">
        <v>1115</v>
      </c>
      <c r="C1131" s="16" t="s">
        <v>150</v>
      </c>
      <c r="D1131" s="16" t="s">
        <v>1134</v>
      </c>
      <c r="E1131" s="16" t="s">
        <v>1032</v>
      </c>
      <c r="F1131" s="20" t="n">
        <v>1947</v>
      </c>
      <c r="G1131" s="20" t="n">
        <v>1947</v>
      </c>
      <c r="H1131" s="20" t="n">
        <v>0</v>
      </c>
      <c r="I1131" s="21"/>
      <c r="J1131" s="20"/>
      <c r="K1131" s="19" t="n">
        <f aca="false">I1131/G1131*100</f>
        <v>0</v>
      </c>
    </row>
    <row r="1132" customFormat="false" ht="15.75" hidden="false" customHeight="false" outlineLevel="0" collapsed="false">
      <c r="A1132" s="15" t="s">
        <v>283</v>
      </c>
      <c r="B1132" s="16" t="s">
        <v>1115</v>
      </c>
      <c r="C1132" s="16" t="s">
        <v>150</v>
      </c>
      <c r="D1132" s="16" t="s">
        <v>284</v>
      </c>
      <c r="E1132" s="16"/>
      <c r="F1132" s="17" t="s">
        <v>1135</v>
      </c>
      <c r="G1132" s="18" t="n">
        <f aca="false">G1133</f>
        <v>377</v>
      </c>
      <c r="H1132" s="17" t="s">
        <v>1136</v>
      </c>
      <c r="I1132" s="18" t="n">
        <f aca="false">I1133</f>
        <v>371</v>
      </c>
      <c r="J1132" s="17"/>
      <c r="K1132" s="19" t="n">
        <f aca="false">I1132/G1132*100</f>
        <v>98.4084880636605</v>
      </c>
    </row>
    <row r="1133" customFormat="false" ht="15.75" hidden="false" customHeight="false" outlineLevel="0" collapsed="false">
      <c r="A1133" s="15" t="s">
        <v>283</v>
      </c>
      <c r="B1133" s="16" t="s">
        <v>1115</v>
      </c>
      <c r="C1133" s="16" t="s">
        <v>150</v>
      </c>
      <c r="D1133" s="16" t="s">
        <v>285</v>
      </c>
      <c r="E1133" s="16"/>
      <c r="F1133" s="17" t="s">
        <v>1135</v>
      </c>
      <c r="G1133" s="18" t="n">
        <f aca="false">G1134</f>
        <v>377</v>
      </c>
      <c r="H1133" s="17" t="s">
        <v>1136</v>
      </c>
      <c r="I1133" s="18" t="n">
        <f aca="false">I1134</f>
        <v>371</v>
      </c>
      <c r="J1133" s="17"/>
      <c r="K1133" s="19" t="n">
        <f aca="false">I1133/G1133*100</f>
        <v>98.4084880636605</v>
      </c>
    </row>
    <row r="1134" customFormat="false" ht="31.5" hidden="false" customHeight="false" outlineLevel="0" collapsed="false">
      <c r="A1134" s="15" t="s">
        <v>39</v>
      </c>
      <c r="B1134" s="16" t="s">
        <v>1115</v>
      </c>
      <c r="C1134" s="16" t="s">
        <v>150</v>
      </c>
      <c r="D1134" s="16" t="s">
        <v>544</v>
      </c>
      <c r="E1134" s="16"/>
      <c r="F1134" s="17" t="s">
        <v>1135</v>
      </c>
      <c r="G1134" s="18" t="n">
        <f aca="false">G1135</f>
        <v>377</v>
      </c>
      <c r="H1134" s="17" t="s">
        <v>1136</v>
      </c>
      <c r="I1134" s="18" t="n">
        <f aca="false">I1135</f>
        <v>371</v>
      </c>
      <c r="J1134" s="23"/>
      <c r="K1134" s="19" t="n">
        <f aca="false">I1134/G1134*100</f>
        <v>98.4084880636605</v>
      </c>
    </row>
    <row r="1135" customFormat="false" ht="47.25" hidden="false" customHeight="false" outlineLevel="0" collapsed="false">
      <c r="A1135" s="15" t="s">
        <v>1031</v>
      </c>
      <c r="B1135" s="16" t="s">
        <v>1115</v>
      </c>
      <c r="C1135" s="16" t="s">
        <v>150</v>
      </c>
      <c r="D1135" s="16" t="s">
        <v>544</v>
      </c>
      <c r="E1135" s="16" t="s">
        <v>1032</v>
      </c>
      <c r="F1135" s="20" t="n">
        <v>377</v>
      </c>
      <c r="G1135" s="20" t="n">
        <v>377</v>
      </c>
      <c r="H1135" s="20" t="n">
        <v>371</v>
      </c>
      <c r="I1135" s="21" t="n">
        <v>371</v>
      </c>
      <c r="J1135" s="20"/>
      <c r="K1135" s="19" t="n">
        <f aca="false">I1135/G1135*100</f>
        <v>98.4084880636605</v>
      </c>
    </row>
    <row r="1136" customFormat="false" ht="47.25" hidden="false" customHeight="false" outlineLevel="0" collapsed="false">
      <c r="A1136" s="15" t="s">
        <v>1137</v>
      </c>
      <c r="B1136" s="16" t="s">
        <v>1115</v>
      </c>
      <c r="C1136" s="16" t="s">
        <v>1138</v>
      </c>
      <c r="D1136" s="16"/>
      <c r="E1136" s="16"/>
      <c r="F1136" s="17" t="s">
        <v>1139</v>
      </c>
      <c r="G1136" s="18" t="n">
        <f aca="false">G1137</f>
        <v>190000</v>
      </c>
      <c r="H1136" s="17" t="s">
        <v>1140</v>
      </c>
      <c r="I1136" s="18" t="n">
        <f aca="false">I1137</f>
        <v>189999</v>
      </c>
      <c r="J1136" s="17"/>
      <c r="K1136" s="19" t="n">
        <f aca="false">I1136/G1136*100</f>
        <v>99.9994736842105</v>
      </c>
    </row>
    <row r="1137" customFormat="false" ht="47.25" hidden="false" customHeight="false" outlineLevel="0" collapsed="false">
      <c r="A1137" s="15" t="s">
        <v>198</v>
      </c>
      <c r="B1137" s="16" t="s">
        <v>1115</v>
      </c>
      <c r="C1137" s="16" t="s">
        <v>1138</v>
      </c>
      <c r="D1137" s="16" t="s">
        <v>199</v>
      </c>
      <c r="E1137" s="16"/>
      <c r="F1137" s="17" t="s">
        <v>1139</v>
      </c>
      <c r="G1137" s="18" t="n">
        <f aca="false">G1138</f>
        <v>190000</v>
      </c>
      <c r="H1137" s="17" t="s">
        <v>1140</v>
      </c>
      <c r="I1137" s="18" t="n">
        <f aca="false">I1138</f>
        <v>189999</v>
      </c>
      <c r="J1137" s="17"/>
      <c r="K1137" s="19" t="n">
        <f aca="false">I1137/G1137*100</f>
        <v>99.9994736842105</v>
      </c>
    </row>
    <row r="1138" customFormat="false" ht="94.5" hidden="false" customHeight="false" outlineLevel="0" collapsed="false">
      <c r="A1138" s="15" t="s">
        <v>200</v>
      </c>
      <c r="B1138" s="16" t="s">
        <v>1115</v>
      </c>
      <c r="C1138" s="16" t="s">
        <v>1138</v>
      </c>
      <c r="D1138" s="16" t="s">
        <v>201</v>
      </c>
      <c r="E1138" s="16"/>
      <c r="F1138" s="17" t="s">
        <v>1139</v>
      </c>
      <c r="G1138" s="18" t="n">
        <f aca="false">G1139</f>
        <v>190000</v>
      </c>
      <c r="H1138" s="17" t="s">
        <v>1140</v>
      </c>
      <c r="I1138" s="18" t="n">
        <f aca="false">I1139</f>
        <v>189999</v>
      </c>
      <c r="J1138" s="17"/>
      <c r="K1138" s="19" t="n">
        <f aca="false">I1138/G1138*100</f>
        <v>99.9994736842105</v>
      </c>
    </row>
    <row r="1139" customFormat="false" ht="78.75" hidden="false" customHeight="false" outlineLevel="0" collapsed="false">
      <c r="A1139" s="15" t="s">
        <v>1141</v>
      </c>
      <c r="B1139" s="16" t="s">
        <v>1115</v>
      </c>
      <c r="C1139" s="16" t="s">
        <v>1138</v>
      </c>
      <c r="D1139" s="16" t="s">
        <v>1142</v>
      </c>
      <c r="E1139" s="16"/>
      <c r="F1139" s="17" t="s">
        <v>1139</v>
      </c>
      <c r="G1139" s="18" t="n">
        <f aca="false">G1140</f>
        <v>190000</v>
      </c>
      <c r="H1139" s="17" t="s">
        <v>1140</v>
      </c>
      <c r="I1139" s="18" t="n">
        <f aca="false">I1140</f>
        <v>189999</v>
      </c>
      <c r="J1139" s="23"/>
      <c r="K1139" s="19" t="n">
        <f aca="false">I1139/G1139*100</f>
        <v>99.9994736842105</v>
      </c>
    </row>
    <row r="1140" customFormat="false" ht="47.25" hidden="false" customHeight="false" outlineLevel="0" collapsed="false">
      <c r="A1140" s="15" t="s">
        <v>1031</v>
      </c>
      <c r="B1140" s="16" t="s">
        <v>1115</v>
      </c>
      <c r="C1140" s="16" t="s">
        <v>1138</v>
      </c>
      <c r="D1140" s="16" t="s">
        <v>1142</v>
      </c>
      <c r="E1140" s="16" t="s">
        <v>1032</v>
      </c>
      <c r="F1140" s="20" t="n">
        <v>190000</v>
      </c>
      <c r="G1140" s="20" t="n">
        <v>190000</v>
      </c>
      <c r="H1140" s="20" t="n">
        <v>189999</v>
      </c>
      <c r="I1140" s="21" t="n">
        <v>189999</v>
      </c>
      <c r="J1140" s="20"/>
      <c r="K1140" s="19" t="n">
        <f aca="false">I1140/G1140*100</f>
        <v>99.9994736842105</v>
      </c>
    </row>
    <row r="1141" customFormat="false" ht="31.5" hidden="false" customHeight="false" outlineLevel="0" collapsed="false">
      <c r="A1141" s="15" t="s">
        <v>166</v>
      </c>
      <c r="B1141" s="16" t="s">
        <v>1115</v>
      </c>
      <c r="C1141" s="16" t="s">
        <v>167</v>
      </c>
      <c r="D1141" s="16"/>
      <c r="E1141" s="16"/>
      <c r="F1141" s="17" t="s">
        <v>1143</v>
      </c>
      <c r="G1141" s="18" t="n">
        <f aca="false">G1142</f>
        <v>625243</v>
      </c>
      <c r="H1141" s="17" t="s">
        <v>1144</v>
      </c>
      <c r="I1141" s="18" t="n">
        <f aca="false">I1142</f>
        <v>624657</v>
      </c>
      <c r="J1141" s="23"/>
      <c r="K1141" s="19" t="n">
        <f aca="false">I1141/G1141*100</f>
        <v>99.9062764397202</v>
      </c>
    </row>
    <row r="1142" customFormat="false" ht="47.25" hidden="false" customHeight="false" outlineLevel="0" collapsed="false">
      <c r="A1142" s="15" t="s">
        <v>292</v>
      </c>
      <c r="B1142" s="16" t="s">
        <v>1115</v>
      </c>
      <c r="C1142" s="16" t="s">
        <v>167</v>
      </c>
      <c r="D1142" s="16" t="s">
        <v>293</v>
      </c>
      <c r="E1142" s="16"/>
      <c r="F1142" s="17" t="s">
        <v>1143</v>
      </c>
      <c r="G1142" s="18" t="n">
        <f aca="false">G1143+G1150</f>
        <v>625243</v>
      </c>
      <c r="H1142" s="17" t="s">
        <v>1144</v>
      </c>
      <c r="I1142" s="18" t="n">
        <f aca="false">I1143+I1150</f>
        <v>624657</v>
      </c>
      <c r="J1142" s="23"/>
      <c r="K1142" s="19" t="n">
        <f aca="false">I1142/G1142*100</f>
        <v>99.9062764397202</v>
      </c>
    </row>
    <row r="1143" customFormat="false" ht="78.75" hidden="false" customHeight="false" outlineLevel="0" collapsed="false">
      <c r="A1143" s="15" t="s">
        <v>294</v>
      </c>
      <c r="B1143" s="16" t="s">
        <v>1115</v>
      </c>
      <c r="C1143" s="16" t="s">
        <v>167</v>
      </c>
      <c r="D1143" s="16" t="s">
        <v>295</v>
      </c>
      <c r="E1143" s="16"/>
      <c r="F1143" s="17" t="s">
        <v>1145</v>
      </c>
      <c r="G1143" s="18" t="n">
        <f aca="false">G1144+G1146+G1148</f>
        <v>204549</v>
      </c>
      <c r="H1143" s="17" t="s">
        <v>1145</v>
      </c>
      <c r="I1143" s="18" t="n">
        <f aca="false">I1144+I1146+I1148</f>
        <v>204549</v>
      </c>
      <c r="J1143" s="23"/>
      <c r="K1143" s="19" t="n">
        <f aca="false">I1143/G1143*100</f>
        <v>100</v>
      </c>
    </row>
    <row r="1144" customFormat="false" ht="204.75" hidden="false" customHeight="false" outlineLevel="0" collapsed="false">
      <c r="A1144" s="15" t="s">
        <v>1146</v>
      </c>
      <c r="B1144" s="16" t="s">
        <v>1115</v>
      </c>
      <c r="C1144" s="16" t="s">
        <v>167</v>
      </c>
      <c r="D1144" s="16" t="s">
        <v>1147</v>
      </c>
      <c r="E1144" s="16"/>
      <c r="F1144" s="17" t="s">
        <v>1148</v>
      </c>
      <c r="G1144" s="18" t="n">
        <f aca="false">G1145</f>
        <v>173866</v>
      </c>
      <c r="H1144" s="17" t="s">
        <v>1148</v>
      </c>
      <c r="I1144" s="18" t="n">
        <f aca="false">I1145</f>
        <v>173866</v>
      </c>
      <c r="J1144" s="23"/>
      <c r="K1144" s="19" t="n">
        <f aca="false">I1144/G1144*100</f>
        <v>100</v>
      </c>
    </row>
    <row r="1145" customFormat="false" ht="47.25" hidden="false" customHeight="false" outlineLevel="0" collapsed="false">
      <c r="A1145" s="15" t="s">
        <v>1031</v>
      </c>
      <c r="B1145" s="16" t="s">
        <v>1115</v>
      </c>
      <c r="C1145" s="16" t="s">
        <v>167</v>
      </c>
      <c r="D1145" s="16" t="s">
        <v>1147</v>
      </c>
      <c r="E1145" s="16" t="s">
        <v>1032</v>
      </c>
      <c r="F1145" s="20" t="n">
        <v>173865</v>
      </c>
      <c r="G1145" s="20" t="n">
        <f aca="false">173865+1</f>
        <v>173866</v>
      </c>
      <c r="H1145" s="20" t="n">
        <v>173865</v>
      </c>
      <c r="I1145" s="21" t="n">
        <f aca="false">173865+1</f>
        <v>173866</v>
      </c>
      <c r="J1145" s="20"/>
      <c r="K1145" s="19" t="n">
        <f aca="false">I1145/G1145*100</f>
        <v>100</v>
      </c>
    </row>
    <row r="1146" customFormat="false" ht="110.25" hidden="false" customHeight="false" outlineLevel="0" collapsed="false">
      <c r="A1146" s="15" t="s">
        <v>1149</v>
      </c>
      <c r="B1146" s="16" t="s">
        <v>1115</v>
      </c>
      <c r="C1146" s="16" t="s">
        <v>167</v>
      </c>
      <c r="D1146" s="16" t="s">
        <v>1150</v>
      </c>
      <c r="E1146" s="16"/>
      <c r="F1146" s="17" t="s">
        <v>1151</v>
      </c>
      <c r="G1146" s="18" t="n">
        <f aca="false">G1147</f>
        <v>20005</v>
      </c>
      <c r="H1146" s="17" t="s">
        <v>1151</v>
      </c>
      <c r="I1146" s="18" t="n">
        <f aca="false">I1147</f>
        <v>20005</v>
      </c>
      <c r="J1146" s="23"/>
      <c r="K1146" s="19" t="n">
        <f aca="false">I1146/G1146*100</f>
        <v>100</v>
      </c>
    </row>
    <row r="1147" customFormat="false" ht="47.25" hidden="false" customHeight="false" outlineLevel="0" collapsed="false">
      <c r="A1147" s="15" t="s">
        <v>1031</v>
      </c>
      <c r="B1147" s="16" t="s">
        <v>1115</v>
      </c>
      <c r="C1147" s="16" t="s">
        <v>167</v>
      </c>
      <c r="D1147" s="16" t="s">
        <v>1150</v>
      </c>
      <c r="E1147" s="16" t="s">
        <v>1032</v>
      </c>
      <c r="F1147" s="20" t="n">
        <v>20005</v>
      </c>
      <c r="G1147" s="20" t="n">
        <v>20005</v>
      </c>
      <c r="H1147" s="20" t="n">
        <v>20005</v>
      </c>
      <c r="I1147" s="21" t="n">
        <v>20005</v>
      </c>
      <c r="J1147" s="20"/>
      <c r="K1147" s="19" t="n">
        <f aca="false">I1147/G1147*100</f>
        <v>100</v>
      </c>
    </row>
    <row r="1148" customFormat="false" ht="78.75" hidden="false" customHeight="false" outlineLevel="0" collapsed="false">
      <c r="A1148" s="15" t="s">
        <v>1152</v>
      </c>
      <c r="B1148" s="16" t="s">
        <v>1115</v>
      </c>
      <c r="C1148" s="16" t="s">
        <v>167</v>
      </c>
      <c r="D1148" s="16" t="s">
        <v>1153</v>
      </c>
      <c r="E1148" s="16"/>
      <c r="F1148" s="17" t="s">
        <v>1154</v>
      </c>
      <c r="G1148" s="18" t="n">
        <f aca="false">G1149</f>
        <v>10678</v>
      </c>
      <c r="H1148" s="17" t="s">
        <v>1154</v>
      </c>
      <c r="I1148" s="18" t="n">
        <f aca="false">I1149</f>
        <v>10678</v>
      </c>
      <c r="J1148" s="23"/>
      <c r="K1148" s="19" t="n">
        <f aca="false">I1148/G1148*100</f>
        <v>100</v>
      </c>
    </row>
    <row r="1149" customFormat="false" ht="47.25" hidden="false" customHeight="false" outlineLevel="0" collapsed="false">
      <c r="A1149" s="15" t="s">
        <v>1031</v>
      </c>
      <c r="B1149" s="16" t="s">
        <v>1115</v>
      </c>
      <c r="C1149" s="16" t="s">
        <v>167</v>
      </c>
      <c r="D1149" s="16" t="s">
        <v>1153</v>
      </c>
      <c r="E1149" s="16" t="s">
        <v>1032</v>
      </c>
      <c r="F1149" s="20" t="n">
        <v>10678</v>
      </c>
      <c r="G1149" s="20" t="n">
        <v>10678</v>
      </c>
      <c r="H1149" s="20" t="n">
        <v>10678</v>
      </c>
      <c r="I1149" s="21" t="n">
        <v>10678</v>
      </c>
      <c r="J1149" s="20"/>
      <c r="K1149" s="19" t="n">
        <f aca="false">I1149/G1149*100</f>
        <v>100</v>
      </c>
    </row>
    <row r="1150" customFormat="false" ht="78.75" hidden="false" customHeight="false" outlineLevel="0" collapsed="false">
      <c r="A1150" s="15" t="s">
        <v>319</v>
      </c>
      <c r="B1150" s="16" t="s">
        <v>1115</v>
      </c>
      <c r="C1150" s="16" t="s">
        <v>167</v>
      </c>
      <c r="D1150" s="16" t="s">
        <v>320</v>
      </c>
      <c r="E1150" s="16"/>
      <c r="F1150" s="17" t="s">
        <v>1155</v>
      </c>
      <c r="G1150" s="18" t="n">
        <f aca="false">G1151</f>
        <v>420694</v>
      </c>
      <c r="H1150" s="17" t="s">
        <v>1156</v>
      </c>
      <c r="I1150" s="18" t="n">
        <f aca="false">I1151</f>
        <v>420108</v>
      </c>
      <c r="J1150" s="17"/>
      <c r="K1150" s="19" t="n">
        <f aca="false">I1150/G1150*100</f>
        <v>99.8607063566393</v>
      </c>
    </row>
    <row r="1151" customFormat="false" ht="78.75" hidden="false" customHeight="false" outlineLevel="0" collapsed="false">
      <c r="A1151" s="15" t="s">
        <v>413</v>
      </c>
      <c r="B1151" s="16" t="s">
        <v>1115</v>
      </c>
      <c r="C1151" s="16" t="s">
        <v>167</v>
      </c>
      <c r="D1151" s="16" t="s">
        <v>414</v>
      </c>
      <c r="E1151" s="16"/>
      <c r="F1151" s="17" t="s">
        <v>1155</v>
      </c>
      <c r="G1151" s="18" t="n">
        <f aca="false">G1152</f>
        <v>420694</v>
      </c>
      <c r="H1151" s="17" t="s">
        <v>1156</v>
      </c>
      <c r="I1151" s="18" t="n">
        <f aca="false">I1152</f>
        <v>420108</v>
      </c>
      <c r="J1151" s="23"/>
      <c r="K1151" s="19" t="n">
        <f aca="false">I1151/G1151*100</f>
        <v>99.8607063566393</v>
      </c>
    </row>
    <row r="1152" customFormat="false" ht="47.25" hidden="false" customHeight="false" outlineLevel="0" collapsed="false">
      <c r="A1152" s="15" t="s">
        <v>1031</v>
      </c>
      <c r="B1152" s="16" t="s">
        <v>1115</v>
      </c>
      <c r="C1152" s="16" t="s">
        <v>167</v>
      </c>
      <c r="D1152" s="16" t="s">
        <v>414</v>
      </c>
      <c r="E1152" s="16" t="s">
        <v>1032</v>
      </c>
      <c r="F1152" s="20" t="n">
        <v>420694</v>
      </c>
      <c r="G1152" s="20" t="n">
        <v>420694</v>
      </c>
      <c r="H1152" s="20" t="n">
        <v>420108</v>
      </c>
      <c r="I1152" s="21" t="n">
        <v>420108</v>
      </c>
      <c r="J1152" s="20"/>
      <c r="K1152" s="19" t="n">
        <f aca="false">I1152/G1152*100</f>
        <v>99.8607063566393</v>
      </c>
    </row>
    <row r="1153" customFormat="false" ht="31.5" hidden="false" customHeight="false" outlineLevel="0" collapsed="false">
      <c r="A1153" s="15" t="s">
        <v>1157</v>
      </c>
      <c r="B1153" s="16" t="s">
        <v>1115</v>
      </c>
      <c r="C1153" s="16" t="s">
        <v>1158</v>
      </c>
      <c r="D1153" s="16"/>
      <c r="E1153" s="16"/>
      <c r="F1153" s="17" t="s">
        <v>251</v>
      </c>
      <c r="G1153" s="18" t="n">
        <f aca="false">G1154</f>
        <v>1000</v>
      </c>
      <c r="H1153" s="17" t="s">
        <v>251</v>
      </c>
      <c r="I1153" s="18" t="n">
        <f aca="false">I1154</f>
        <v>1000</v>
      </c>
      <c r="J1153" s="17"/>
      <c r="K1153" s="19" t="n">
        <f aca="false">I1153/G1153*100</f>
        <v>100</v>
      </c>
    </row>
    <row r="1154" customFormat="false" ht="63" hidden="false" customHeight="false" outlineLevel="0" collapsed="false">
      <c r="A1154" s="15" t="s">
        <v>580</v>
      </c>
      <c r="B1154" s="16" t="s">
        <v>1115</v>
      </c>
      <c r="C1154" s="16" t="s">
        <v>1158</v>
      </c>
      <c r="D1154" s="16" t="s">
        <v>581</v>
      </c>
      <c r="E1154" s="16"/>
      <c r="F1154" s="17" t="s">
        <v>251</v>
      </c>
      <c r="G1154" s="18" t="n">
        <f aca="false">G1155</f>
        <v>1000</v>
      </c>
      <c r="H1154" s="17" t="s">
        <v>251</v>
      </c>
      <c r="I1154" s="18" t="n">
        <f aca="false">I1155</f>
        <v>1000</v>
      </c>
      <c r="J1154" s="17"/>
      <c r="K1154" s="19" t="n">
        <f aca="false">I1154/G1154*100</f>
        <v>100</v>
      </c>
    </row>
    <row r="1155" customFormat="false" ht="110.25" hidden="false" customHeight="false" outlineLevel="0" collapsed="false">
      <c r="A1155" s="15" t="s">
        <v>1159</v>
      </c>
      <c r="B1155" s="16" t="s">
        <v>1115</v>
      </c>
      <c r="C1155" s="16" t="s">
        <v>1158</v>
      </c>
      <c r="D1155" s="16" t="s">
        <v>1160</v>
      </c>
      <c r="E1155" s="16"/>
      <c r="F1155" s="17" t="s">
        <v>251</v>
      </c>
      <c r="G1155" s="18" t="n">
        <f aca="false">G1156</f>
        <v>1000</v>
      </c>
      <c r="H1155" s="17" t="s">
        <v>251</v>
      </c>
      <c r="I1155" s="18" t="n">
        <f aca="false">I1156</f>
        <v>1000</v>
      </c>
      <c r="J1155" s="17"/>
      <c r="K1155" s="19" t="n">
        <f aca="false">I1155/G1155*100</f>
        <v>100</v>
      </c>
    </row>
    <row r="1156" customFormat="false" ht="94.5" hidden="false" customHeight="false" outlineLevel="0" collapsed="false">
      <c r="A1156" s="15" t="s">
        <v>1133</v>
      </c>
      <c r="B1156" s="16" t="s">
        <v>1115</v>
      </c>
      <c r="C1156" s="16" t="s">
        <v>1158</v>
      </c>
      <c r="D1156" s="16" t="s">
        <v>1161</v>
      </c>
      <c r="E1156" s="16"/>
      <c r="F1156" s="17" t="s">
        <v>251</v>
      </c>
      <c r="G1156" s="18" t="n">
        <f aca="false">G1157</f>
        <v>1000</v>
      </c>
      <c r="H1156" s="17" t="s">
        <v>251</v>
      </c>
      <c r="I1156" s="18" t="n">
        <f aca="false">I1157</f>
        <v>1000</v>
      </c>
      <c r="J1156" s="23"/>
      <c r="K1156" s="19" t="n">
        <f aca="false">I1156/G1156*100</f>
        <v>100</v>
      </c>
    </row>
    <row r="1157" customFormat="false" ht="47.25" hidden="false" customHeight="false" outlineLevel="0" collapsed="false">
      <c r="A1157" s="15" t="s">
        <v>1031</v>
      </c>
      <c r="B1157" s="16" t="s">
        <v>1115</v>
      </c>
      <c r="C1157" s="16" t="s">
        <v>1158</v>
      </c>
      <c r="D1157" s="16" t="s">
        <v>1161</v>
      </c>
      <c r="E1157" s="16" t="s">
        <v>1032</v>
      </c>
      <c r="F1157" s="20" t="n">
        <v>1000</v>
      </c>
      <c r="G1157" s="20" t="n">
        <v>1000</v>
      </c>
      <c r="H1157" s="20" t="n">
        <v>1000</v>
      </c>
      <c r="I1157" s="21" t="n">
        <v>1000</v>
      </c>
      <c r="J1157" s="20"/>
      <c r="K1157" s="19" t="n">
        <f aca="false">I1157/G1157*100</f>
        <v>100</v>
      </c>
    </row>
    <row r="1158" customFormat="false" ht="63" hidden="false" customHeight="false" outlineLevel="0" collapsed="false">
      <c r="A1158" s="10" t="s">
        <v>1162</v>
      </c>
      <c r="B1158" s="11" t="s">
        <v>1163</v>
      </c>
      <c r="C1158" s="11"/>
      <c r="D1158" s="11"/>
      <c r="E1158" s="11"/>
      <c r="F1158" s="12" t="s">
        <v>1164</v>
      </c>
      <c r="G1158" s="13" t="n">
        <f aca="false">G1159+G1170+G1183+G1192</f>
        <v>300241</v>
      </c>
      <c r="H1158" s="12" t="s">
        <v>1165</v>
      </c>
      <c r="I1158" s="13" t="n">
        <f aca="false">I1159+I1170+I1183+I1192</f>
        <v>295055</v>
      </c>
      <c r="J1158" s="13"/>
      <c r="K1158" s="14" t="n">
        <f aca="false">I1158/G1158*100</f>
        <v>98.2727209141989</v>
      </c>
    </row>
    <row r="1159" customFormat="false" ht="31.5" hidden="false" customHeight="false" outlineLevel="0" collapsed="false">
      <c r="A1159" s="15" t="s">
        <v>83</v>
      </c>
      <c r="B1159" s="16" t="s">
        <v>1163</v>
      </c>
      <c r="C1159" s="16" t="s">
        <v>84</v>
      </c>
      <c r="D1159" s="16"/>
      <c r="E1159" s="16"/>
      <c r="F1159" s="17" t="s">
        <v>1166</v>
      </c>
      <c r="G1159" s="18" t="n">
        <f aca="false">G1160+G1166</f>
        <v>18456</v>
      </c>
      <c r="H1159" s="17" t="s">
        <v>1167</v>
      </c>
      <c r="I1159" s="18" t="n">
        <f aca="false">I1160+I1166</f>
        <v>16174</v>
      </c>
      <c r="J1159" s="18"/>
      <c r="K1159" s="19" t="n">
        <f aca="false">I1159/G1159*100</f>
        <v>87.6354573038578</v>
      </c>
    </row>
    <row r="1160" customFormat="false" ht="47.25" hidden="false" customHeight="false" outlineLevel="0" collapsed="false">
      <c r="A1160" s="15" t="s">
        <v>1168</v>
      </c>
      <c r="B1160" s="16" t="s">
        <v>1163</v>
      </c>
      <c r="C1160" s="16" t="s">
        <v>84</v>
      </c>
      <c r="D1160" s="16" t="s">
        <v>1169</v>
      </c>
      <c r="E1160" s="16"/>
      <c r="F1160" s="17" t="s">
        <v>1170</v>
      </c>
      <c r="G1160" s="18" t="n">
        <f aca="false">G1161</f>
        <v>14686</v>
      </c>
      <c r="H1160" s="17" t="s">
        <v>1171</v>
      </c>
      <c r="I1160" s="18" t="n">
        <f aca="false">I1161</f>
        <v>12505</v>
      </c>
      <c r="J1160" s="18"/>
      <c r="K1160" s="19" t="n">
        <f aca="false">I1160/G1160*100</f>
        <v>85.14912161242</v>
      </c>
    </row>
    <row r="1161" customFormat="false" ht="63" hidden="false" customHeight="false" outlineLevel="0" collapsed="false">
      <c r="A1161" s="15" t="s">
        <v>1172</v>
      </c>
      <c r="B1161" s="16" t="s">
        <v>1163</v>
      </c>
      <c r="C1161" s="16" t="s">
        <v>84</v>
      </c>
      <c r="D1161" s="16" t="s">
        <v>1173</v>
      </c>
      <c r="E1161" s="16"/>
      <c r="F1161" s="17" t="s">
        <v>1170</v>
      </c>
      <c r="G1161" s="18" t="n">
        <f aca="false">G1162+G1164</f>
        <v>14686</v>
      </c>
      <c r="H1161" s="17" t="s">
        <v>1171</v>
      </c>
      <c r="I1161" s="18" t="n">
        <f aca="false">I1162+I1164</f>
        <v>12505</v>
      </c>
      <c r="J1161" s="18"/>
      <c r="K1161" s="19" t="n">
        <f aca="false">I1161/G1161*100</f>
        <v>85.14912161242</v>
      </c>
    </row>
    <row r="1162" customFormat="false" ht="31.5" hidden="false" customHeight="false" outlineLevel="0" collapsed="false">
      <c r="A1162" s="15" t="s">
        <v>1174</v>
      </c>
      <c r="B1162" s="16" t="s">
        <v>1163</v>
      </c>
      <c r="C1162" s="16" t="s">
        <v>84</v>
      </c>
      <c r="D1162" s="16" t="s">
        <v>1175</v>
      </c>
      <c r="E1162" s="16"/>
      <c r="F1162" s="17" t="s">
        <v>1176</v>
      </c>
      <c r="G1162" s="18" t="n">
        <f aca="false">G1163</f>
        <v>11867</v>
      </c>
      <c r="H1162" s="17" t="s">
        <v>1176</v>
      </c>
      <c r="I1162" s="18" t="n">
        <f aca="false">I1163</f>
        <v>11867</v>
      </c>
      <c r="J1162" s="18"/>
      <c r="K1162" s="19" t="n">
        <f aca="false">I1162/G1162*100</f>
        <v>100</v>
      </c>
    </row>
    <row r="1163" customFormat="false" ht="15.75" hidden="false" customHeight="false" outlineLevel="0" collapsed="false">
      <c r="A1163" s="15" t="s">
        <v>55</v>
      </c>
      <c r="B1163" s="16" t="s">
        <v>1163</v>
      </c>
      <c r="C1163" s="16" t="s">
        <v>84</v>
      </c>
      <c r="D1163" s="16" t="s">
        <v>1175</v>
      </c>
      <c r="E1163" s="16" t="s">
        <v>56</v>
      </c>
      <c r="F1163" s="20" t="n">
        <v>11867</v>
      </c>
      <c r="G1163" s="20" t="n">
        <v>11867</v>
      </c>
      <c r="H1163" s="20" t="n">
        <v>11867</v>
      </c>
      <c r="I1163" s="21" t="n">
        <v>11867</v>
      </c>
      <c r="J1163" s="21"/>
      <c r="K1163" s="19" t="n">
        <f aca="false">I1163/G1163*100</f>
        <v>100</v>
      </c>
    </row>
    <row r="1164" customFormat="false" ht="78.75" hidden="false" customHeight="false" outlineLevel="0" collapsed="false">
      <c r="A1164" s="15" t="s">
        <v>1177</v>
      </c>
      <c r="B1164" s="16" t="s">
        <v>1163</v>
      </c>
      <c r="C1164" s="16" t="s">
        <v>84</v>
      </c>
      <c r="D1164" s="16" t="s">
        <v>1178</v>
      </c>
      <c r="E1164" s="16"/>
      <c r="F1164" s="17" t="s">
        <v>1179</v>
      </c>
      <c r="G1164" s="18" t="n">
        <f aca="false">G1165</f>
        <v>2819</v>
      </c>
      <c r="H1164" s="17" t="s">
        <v>562</v>
      </c>
      <c r="I1164" s="18" t="n">
        <f aca="false">I1165</f>
        <v>638</v>
      </c>
      <c r="J1164" s="18"/>
      <c r="K1164" s="19" t="n">
        <f aca="false">I1164/G1164*100</f>
        <v>22.632139056403</v>
      </c>
    </row>
    <row r="1165" customFormat="false" ht="47.25" hidden="false" customHeight="false" outlineLevel="0" collapsed="false">
      <c r="A1165" s="15" t="s">
        <v>49</v>
      </c>
      <c r="B1165" s="16" t="s">
        <v>1163</v>
      </c>
      <c r="C1165" s="16" t="s">
        <v>84</v>
      </c>
      <c r="D1165" s="16" t="s">
        <v>1178</v>
      </c>
      <c r="E1165" s="16" t="s">
        <v>50</v>
      </c>
      <c r="F1165" s="20" t="n">
        <v>2819</v>
      </c>
      <c r="G1165" s="20" t="n">
        <v>2819</v>
      </c>
      <c r="H1165" s="20" t="n">
        <v>638</v>
      </c>
      <c r="I1165" s="21" t="n">
        <v>638</v>
      </c>
      <c r="J1165" s="21"/>
      <c r="K1165" s="19" t="n">
        <f aca="false">I1165/G1165*100</f>
        <v>22.632139056403</v>
      </c>
    </row>
    <row r="1166" customFormat="false" ht="63" hidden="false" customHeight="false" outlineLevel="0" collapsed="false">
      <c r="A1166" s="15" t="s">
        <v>94</v>
      </c>
      <c r="B1166" s="16" t="s">
        <v>1163</v>
      </c>
      <c r="C1166" s="16" t="s">
        <v>84</v>
      </c>
      <c r="D1166" s="16" t="s">
        <v>95</v>
      </c>
      <c r="E1166" s="16"/>
      <c r="F1166" s="17" t="s">
        <v>1180</v>
      </c>
      <c r="G1166" s="18" t="n">
        <f aca="false">G1167</f>
        <v>3770</v>
      </c>
      <c r="H1166" s="17" t="s">
        <v>1181</v>
      </c>
      <c r="I1166" s="18" t="n">
        <f aca="false">I1167</f>
        <v>3669</v>
      </c>
      <c r="J1166" s="18"/>
      <c r="K1166" s="19" t="n">
        <f aca="false">I1166/G1166*100</f>
        <v>97.3209549071618</v>
      </c>
    </row>
    <row r="1167" customFormat="false" ht="110.25" hidden="false" customHeight="false" outlineLevel="0" collapsed="false">
      <c r="A1167" s="15" t="s">
        <v>98</v>
      </c>
      <c r="B1167" s="16" t="s">
        <v>1163</v>
      </c>
      <c r="C1167" s="16" t="s">
        <v>84</v>
      </c>
      <c r="D1167" s="16" t="s">
        <v>99</v>
      </c>
      <c r="E1167" s="16"/>
      <c r="F1167" s="17" t="s">
        <v>1180</v>
      </c>
      <c r="G1167" s="18" t="n">
        <f aca="false">G1168</f>
        <v>3770</v>
      </c>
      <c r="H1167" s="17" t="s">
        <v>1181</v>
      </c>
      <c r="I1167" s="18" t="n">
        <f aca="false">I1168</f>
        <v>3669</v>
      </c>
      <c r="J1167" s="18"/>
      <c r="K1167" s="19" t="n">
        <f aca="false">I1167/G1167*100</f>
        <v>97.3209549071618</v>
      </c>
    </row>
    <row r="1168" customFormat="false" ht="47.25" hidden="false" customHeight="false" outlineLevel="0" collapsed="false">
      <c r="A1168" s="15" t="s">
        <v>100</v>
      </c>
      <c r="B1168" s="16" t="s">
        <v>1163</v>
      </c>
      <c r="C1168" s="16" t="s">
        <v>84</v>
      </c>
      <c r="D1168" s="16" t="s">
        <v>101</v>
      </c>
      <c r="E1168" s="16"/>
      <c r="F1168" s="17" t="s">
        <v>1180</v>
      </c>
      <c r="G1168" s="18" t="n">
        <f aca="false">G1169</f>
        <v>3770</v>
      </c>
      <c r="H1168" s="17" t="s">
        <v>1181</v>
      </c>
      <c r="I1168" s="18" t="n">
        <f aca="false">I1169</f>
        <v>3669</v>
      </c>
      <c r="J1168" s="18"/>
      <c r="K1168" s="19" t="n">
        <f aca="false">I1168/G1168*100</f>
        <v>97.3209549071618</v>
      </c>
    </row>
    <row r="1169" customFormat="false" ht="15.75" hidden="false" customHeight="false" outlineLevel="0" collapsed="false">
      <c r="A1169" s="15" t="s">
        <v>55</v>
      </c>
      <c r="B1169" s="16" t="s">
        <v>1163</v>
      </c>
      <c r="C1169" s="16" t="s">
        <v>84</v>
      </c>
      <c r="D1169" s="16" t="s">
        <v>101</v>
      </c>
      <c r="E1169" s="16" t="s">
        <v>56</v>
      </c>
      <c r="F1169" s="20" t="n">
        <v>3770</v>
      </c>
      <c r="G1169" s="20" t="n">
        <v>3770</v>
      </c>
      <c r="H1169" s="20" t="n">
        <v>3669</v>
      </c>
      <c r="I1169" s="21" t="n">
        <v>3669</v>
      </c>
      <c r="J1169" s="21"/>
      <c r="K1169" s="19" t="n">
        <f aca="false">I1169/G1169*100</f>
        <v>97.3209549071618</v>
      </c>
    </row>
    <row r="1170" customFormat="false" ht="31.5" hidden="false" customHeight="false" outlineLevel="0" collapsed="false">
      <c r="A1170" s="15" t="s">
        <v>131</v>
      </c>
      <c r="B1170" s="16" t="s">
        <v>1163</v>
      </c>
      <c r="C1170" s="16" t="s">
        <v>132</v>
      </c>
      <c r="D1170" s="16"/>
      <c r="E1170" s="16"/>
      <c r="F1170" s="17" t="s">
        <v>1182</v>
      </c>
      <c r="G1170" s="18" t="n">
        <f aca="false">G1171</f>
        <v>28933</v>
      </c>
      <c r="H1170" s="17" t="s">
        <v>1183</v>
      </c>
      <c r="I1170" s="18" t="n">
        <f aca="false">I1171</f>
        <v>26030</v>
      </c>
      <c r="J1170" s="18"/>
      <c r="K1170" s="19" t="n">
        <f aca="false">I1170/G1170*100</f>
        <v>89.9664742681367</v>
      </c>
    </row>
    <row r="1171" customFormat="false" ht="47.25" hidden="false" customHeight="false" outlineLevel="0" collapsed="false">
      <c r="A1171" s="15" t="s">
        <v>1168</v>
      </c>
      <c r="B1171" s="16" t="s">
        <v>1163</v>
      </c>
      <c r="C1171" s="16" t="s">
        <v>132</v>
      </c>
      <c r="D1171" s="16" t="s">
        <v>1169</v>
      </c>
      <c r="E1171" s="16"/>
      <c r="F1171" s="17" t="s">
        <v>1182</v>
      </c>
      <c r="G1171" s="18" t="n">
        <f aca="false">G1172+G1180</f>
        <v>28933</v>
      </c>
      <c r="H1171" s="17" t="s">
        <v>1183</v>
      </c>
      <c r="I1171" s="18" t="n">
        <f aca="false">I1172+I1180</f>
        <v>26030</v>
      </c>
      <c r="J1171" s="18"/>
      <c r="K1171" s="19" t="n">
        <f aca="false">I1171/G1171*100</f>
        <v>89.9664742681367</v>
      </c>
    </row>
    <row r="1172" customFormat="false" ht="63" hidden="false" customHeight="false" outlineLevel="0" collapsed="false">
      <c r="A1172" s="15" t="s">
        <v>1172</v>
      </c>
      <c r="B1172" s="16" t="s">
        <v>1163</v>
      </c>
      <c r="C1172" s="16" t="s">
        <v>132</v>
      </c>
      <c r="D1172" s="16" t="s">
        <v>1173</v>
      </c>
      <c r="E1172" s="16"/>
      <c r="F1172" s="17" t="s">
        <v>1184</v>
      </c>
      <c r="G1172" s="18" t="n">
        <f aca="false">G1173+G1176+G1178</f>
        <v>14362</v>
      </c>
      <c r="H1172" s="17" t="s">
        <v>1185</v>
      </c>
      <c r="I1172" s="18" t="n">
        <f aca="false">I1173+I1178</f>
        <v>11477</v>
      </c>
      <c r="J1172" s="18"/>
      <c r="K1172" s="19" t="n">
        <f aca="false">I1172/G1172*100</f>
        <v>79.9122684862832</v>
      </c>
    </row>
    <row r="1173" customFormat="false" ht="47.25" hidden="false" customHeight="false" outlineLevel="0" collapsed="false">
      <c r="A1173" s="15" t="s">
        <v>1186</v>
      </c>
      <c r="B1173" s="16" t="s">
        <v>1163</v>
      </c>
      <c r="C1173" s="16" t="s">
        <v>132</v>
      </c>
      <c r="D1173" s="16" t="s">
        <v>1187</v>
      </c>
      <c r="E1173" s="16"/>
      <c r="F1173" s="17" t="s">
        <v>1188</v>
      </c>
      <c r="G1173" s="18" t="n">
        <f aca="false">G1174+G1175</f>
        <v>11987</v>
      </c>
      <c r="H1173" s="17" t="s">
        <v>1189</v>
      </c>
      <c r="I1173" s="18" t="n">
        <f aca="false">I1174+I1175</f>
        <v>11376</v>
      </c>
      <c r="J1173" s="18"/>
      <c r="K1173" s="19" t="n">
        <f aca="false">I1173/G1173*100</f>
        <v>94.9028113789939</v>
      </c>
    </row>
    <row r="1174" customFormat="false" ht="126" hidden="false" customHeight="false" outlineLevel="0" collapsed="false">
      <c r="A1174" s="15" t="s">
        <v>28</v>
      </c>
      <c r="B1174" s="16" t="s">
        <v>1163</v>
      </c>
      <c r="C1174" s="16" t="s">
        <v>132</v>
      </c>
      <c r="D1174" s="16" t="s">
        <v>1187</v>
      </c>
      <c r="E1174" s="16" t="s">
        <v>29</v>
      </c>
      <c r="F1174" s="20" t="n">
        <v>9804</v>
      </c>
      <c r="G1174" s="20" t="n">
        <v>9804</v>
      </c>
      <c r="H1174" s="20" t="n">
        <v>9791</v>
      </c>
      <c r="I1174" s="21" t="n">
        <v>9791</v>
      </c>
      <c r="J1174" s="21"/>
      <c r="K1174" s="19" t="n">
        <f aca="false">I1174/G1174*100</f>
        <v>99.8674010607915</v>
      </c>
    </row>
    <row r="1175" customFormat="false" ht="47.25" hidden="false" customHeight="false" outlineLevel="0" collapsed="false">
      <c r="A1175" s="15" t="s">
        <v>49</v>
      </c>
      <c r="B1175" s="16" t="s">
        <v>1163</v>
      </c>
      <c r="C1175" s="16" t="s">
        <v>132</v>
      </c>
      <c r="D1175" s="16" t="s">
        <v>1187</v>
      </c>
      <c r="E1175" s="16" t="s">
        <v>50</v>
      </c>
      <c r="F1175" s="20" t="n">
        <v>2183</v>
      </c>
      <c r="G1175" s="20" t="n">
        <v>2183</v>
      </c>
      <c r="H1175" s="20" t="n">
        <v>1585</v>
      </c>
      <c r="I1175" s="21" t="n">
        <v>1585</v>
      </c>
      <c r="J1175" s="21"/>
      <c r="K1175" s="19" t="n">
        <f aca="false">I1175/G1175*100</f>
        <v>72.6065048098946</v>
      </c>
    </row>
    <row r="1176" customFormat="false" ht="31.5" hidden="false" customHeight="false" outlineLevel="0" collapsed="false">
      <c r="A1176" s="15" t="s">
        <v>1174</v>
      </c>
      <c r="B1176" s="16" t="s">
        <v>1163</v>
      </c>
      <c r="C1176" s="16" t="s">
        <v>132</v>
      </c>
      <c r="D1176" s="16" t="s">
        <v>1175</v>
      </c>
      <c r="E1176" s="16"/>
      <c r="F1176" s="17" t="s">
        <v>1190</v>
      </c>
      <c r="G1176" s="18" t="n">
        <f aca="false">G1177</f>
        <v>1573</v>
      </c>
      <c r="H1176" s="17" t="s">
        <v>543</v>
      </c>
      <c r="I1176" s="18" t="n">
        <v>0</v>
      </c>
      <c r="J1176" s="18"/>
      <c r="K1176" s="19" t="n">
        <f aca="false">I1176/G1176*100</f>
        <v>0</v>
      </c>
    </row>
    <row r="1177" customFormat="false" ht="47.25" hidden="false" customHeight="false" outlineLevel="0" collapsed="false">
      <c r="A1177" s="15" t="s">
        <v>49</v>
      </c>
      <c r="B1177" s="16" t="s">
        <v>1163</v>
      </c>
      <c r="C1177" s="16" t="s">
        <v>132</v>
      </c>
      <c r="D1177" s="16" t="s">
        <v>1175</v>
      </c>
      <c r="E1177" s="16" t="s">
        <v>50</v>
      </c>
      <c r="F1177" s="20" t="n">
        <v>1573</v>
      </c>
      <c r="G1177" s="20" t="n">
        <v>1573</v>
      </c>
      <c r="H1177" s="20" t="n">
        <v>0</v>
      </c>
      <c r="I1177" s="21" t="n">
        <v>0</v>
      </c>
      <c r="J1177" s="21"/>
      <c r="K1177" s="19" t="n">
        <f aca="false">I1177/G1177*100</f>
        <v>0</v>
      </c>
    </row>
    <row r="1178" customFormat="false" ht="63" hidden="false" customHeight="false" outlineLevel="0" collapsed="false">
      <c r="A1178" s="15" t="s">
        <v>1191</v>
      </c>
      <c r="B1178" s="16" t="s">
        <v>1163</v>
      </c>
      <c r="C1178" s="16" t="s">
        <v>132</v>
      </c>
      <c r="D1178" s="16" t="s">
        <v>1192</v>
      </c>
      <c r="E1178" s="16"/>
      <c r="F1178" s="17" t="s">
        <v>1193</v>
      </c>
      <c r="G1178" s="18" t="n">
        <f aca="false">G1179</f>
        <v>802</v>
      </c>
      <c r="H1178" s="17" t="s">
        <v>1194</v>
      </c>
      <c r="I1178" s="18" t="n">
        <f aca="false">I1179</f>
        <v>101</v>
      </c>
      <c r="J1178" s="18"/>
      <c r="K1178" s="19" t="n">
        <f aca="false">I1178/G1178*100</f>
        <v>12.5935162094763</v>
      </c>
    </row>
    <row r="1179" customFormat="false" ht="47.25" hidden="false" customHeight="false" outlineLevel="0" collapsed="false">
      <c r="A1179" s="15" t="s">
        <v>49</v>
      </c>
      <c r="B1179" s="16" t="s">
        <v>1163</v>
      </c>
      <c r="C1179" s="16" t="s">
        <v>132</v>
      </c>
      <c r="D1179" s="16" t="s">
        <v>1192</v>
      </c>
      <c r="E1179" s="16" t="s">
        <v>50</v>
      </c>
      <c r="F1179" s="20" t="n">
        <v>802</v>
      </c>
      <c r="G1179" s="20" t="n">
        <v>802</v>
      </c>
      <c r="H1179" s="20" t="n">
        <v>101</v>
      </c>
      <c r="I1179" s="21" t="n">
        <v>101</v>
      </c>
      <c r="J1179" s="21"/>
      <c r="K1179" s="19" t="n">
        <f aca="false">I1179/G1179*100</f>
        <v>12.5935162094763</v>
      </c>
    </row>
    <row r="1180" customFormat="false" ht="78.75" hidden="false" customHeight="false" outlineLevel="0" collapsed="false">
      <c r="A1180" s="15" t="s">
        <v>1195</v>
      </c>
      <c r="B1180" s="16" t="s">
        <v>1163</v>
      </c>
      <c r="C1180" s="16" t="s">
        <v>132</v>
      </c>
      <c r="D1180" s="16" t="s">
        <v>1196</v>
      </c>
      <c r="E1180" s="16"/>
      <c r="F1180" s="17" t="s">
        <v>1197</v>
      </c>
      <c r="G1180" s="18" t="n">
        <f aca="false">G1181</f>
        <v>14571</v>
      </c>
      <c r="H1180" s="17" t="s">
        <v>1198</v>
      </c>
      <c r="I1180" s="18" t="n">
        <f aca="false">I1181</f>
        <v>14553</v>
      </c>
      <c r="J1180" s="18"/>
      <c r="K1180" s="19" t="n">
        <f aca="false">I1180/G1180*100</f>
        <v>99.8764669549104</v>
      </c>
    </row>
    <row r="1181" customFormat="false" ht="47.25" hidden="false" customHeight="false" outlineLevel="0" collapsed="false">
      <c r="A1181" s="15" t="s">
        <v>111</v>
      </c>
      <c r="B1181" s="16" t="s">
        <v>1163</v>
      </c>
      <c r="C1181" s="16" t="s">
        <v>132</v>
      </c>
      <c r="D1181" s="16" t="s">
        <v>1199</v>
      </c>
      <c r="E1181" s="16"/>
      <c r="F1181" s="17" t="s">
        <v>1197</v>
      </c>
      <c r="G1181" s="18" t="n">
        <f aca="false">G1182</f>
        <v>14571</v>
      </c>
      <c r="H1181" s="17" t="s">
        <v>1198</v>
      </c>
      <c r="I1181" s="18" t="n">
        <f aca="false">I1182</f>
        <v>14553</v>
      </c>
      <c r="J1181" s="18"/>
      <c r="K1181" s="19" t="n">
        <f aca="false">I1181/G1181*100</f>
        <v>99.8764669549104</v>
      </c>
    </row>
    <row r="1182" customFormat="false" ht="63" hidden="false" customHeight="false" outlineLevel="0" collapsed="false">
      <c r="A1182" s="15" t="s">
        <v>115</v>
      </c>
      <c r="B1182" s="16" t="s">
        <v>1163</v>
      </c>
      <c r="C1182" s="16" t="s">
        <v>132</v>
      </c>
      <c r="D1182" s="16" t="s">
        <v>1199</v>
      </c>
      <c r="E1182" s="16" t="s">
        <v>116</v>
      </c>
      <c r="F1182" s="20" t="n">
        <v>14571</v>
      </c>
      <c r="G1182" s="20" t="n">
        <v>14571</v>
      </c>
      <c r="H1182" s="20" t="n">
        <v>14553</v>
      </c>
      <c r="I1182" s="21" t="n">
        <v>14553</v>
      </c>
      <c r="J1182" s="21"/>
      <c r="K1182" s="19" t="n">
        <f aca="false">I1182/G1182*100</f>
        <v>99.8764669549104</v>
      </c>
    </row>
    <row r="1183" customFormat="false" ht="15.75" hidden="false" customHeight="false" outlineLevel="0" collapsed="false">
      <c r="A1183" s="15" t="s">
        <v>288</v>
      </c>
      <c r="B1183" s="16" t="s">
        <v>1163</v>
      </c>
      <c r="C1183" s="16" t="s">
        <v>289</v>
      </c>
      <c r="D1183" s="16"/>
      <c r="E1183" s="16"/>
      <c r="F1183" s="17" t="s">
        <v>1200</v>
      </c>
      <c r="G1183" s="18" t="n">
        <f aca="false">G1184</f>
        <v>192359</v>
      </c>
      <c r="H1183" s="17" t="s">
        <v>1200</v>
      </c>
      <c r="I1183" s="18" t="n">
        <f aca="false">I1184</f>
        <v>192359</v>
      </c>
      <c r="J1183" s="18"/>
      <c r="K1183" s="19" t="n">
        <f aca="false">I1183/G1183*100</f>
        <v>100</v>
      </c>
    </row>
    <row r="1184" customFormat="false" ht="47.25" hidden="false" customHeight="false" outlineLevel="0" collapsed="false">
      <c r="A1184" s="15" t="s">
        <v>292</v>
      </c>
      <c r="B1184" s="16" t="s">
        <v>1163</v>
      </c>
      <c r="C1184" s="16" t="s">
        <v>289</v>
      </c>
      <c r="D1184" s="16" t="s">
        <v>293</v>
      </c>
      <c r="E1184" s="16"/>
      <c r="F1184" s="17" t="s">
        <v>1200</v>
      </c>
      <c r="G1184" s="18" t="n">
        <f aca="false">G1185</f>
        <v>192359</v>
      </c>
      <c r="H1184" s="17" t="s">
        <v>1200</v>
      </c>
      <c r="I1184" s="18" t="n">
        <f aca="false">I1185</f>
        <v>192359</v>
      </c>
      <c r="J1184" s="18"/>
      <c r="K1184" s="19" t="n">
        <f aca="false">I1184/G1184*100</f>
        <v>100</v>
      </c>
    </row>
    <row r="1185" customFormat="false" ht="78.75" hidden="false" customHeight="false" outlineLevel="0" collapsed="false">
      <c r="A1185" s="15" t="s">
        <v>294</v>
      </c>
      <c r="B1185" s="16" t="s">
        <v>1163</v>
      </c>
      <c r="C1185" s="16" t="s">
        <v>289</v>
      </c>
      <c r="D1185" s="16" t="s">
        <v>295</v>
      </c>
      <c r="E1185" s="16"/>
      <c r="F1185" s="17" t="s">
        <v>1200</v>
      </c>
      <c r="G1185" s="18" t="n">
        <f aca="false">G1186+G1188+G1190</f>
        <v>192359</v>
      </c>
      <c r="H1185" s="17" t="s">
        <v>1200</v>
      </c>
      <c r="I1185" s="18" t="n">
        <f aca="false">I1186+I1188+I1190</f>
        <v>192359</v>
      </c>
      <c r="J1185" s="18"/>
      <c r="K1185" s="19" t="n">
        <f aca="false">I1185/G1185*100</f>
        <v>100</v>
      </c>
    </row>
    <row r="1186" customFormat="false" ht="78.75" hidden="false" customHeight="false" outlineLevel="0" collapsed="false">
      <c r="A1186" s="15" t="s">
        <v>1201</v>
      </c>
      <c r="B1186" s="16" t="s">
        <v>1163</v>
      </c>
      <c r="C1186" s="16" t="s">
        <v>289</v>
      </c>
      <c r="D1186" s="16" t="s">
        <v>1202</v>
      </c>
      <c r="E1186" s="16"/>
      <c r="F1186" s="17" t="s">
        <v>1203</v>
      </c>
      <c r="G1186" s="18" t="n">
        <f aca="false">G1187</f>
        <v>38696</v>
      </c>
      <c r="H1186" s="17" t="s">
        <v>1203</v>
      </c>
      <c r="I1186" s="18" t="n">
        <f aca="false">I1187</f>
        <v>38696</v>
      </c>
      <c r="J1186" s="18"/>
      <c r="K1186" s="19" t="n">
        <f aca="false">I1186/G1186*100</f>
        <v>100</v>
      </c>
    </row>
    <row r="1187" customFormat="false" ht="47.25" hidden="false" customHeight="false" outlineLevel="0" collapsed="false">
      <c r="A1187" s="15" t="s">
        <v>1031</v>
      </c>
      <c r="B1187" s="16" t="s">
        <v>1163</v>
      </c>
      <c r="C1187" s="16" t="s">
        <v>289</v>
      </c>
      <c r="D1187" s="16" t="s">
        <v>1202</v>
      </c>
      <c r="E1187" s="16" t="s">
        <v>1032</v>
      </c>
      <c r="F1187" s="20" t="n">
        <v>38696</v>
      </c>
      <c r="G1187" s="20" t="n">
        <v>38696</v>
      </c>
      <c r="H1187" s="20" t="n">
        <v>38696</v>
      </c>
      <c r="I1187" s="21" t="n">
        <v>38696</v>
      </c>
      <c r="J1187" s="21"/>
      <c r="K1187" s="19" t="n">
        <f aca="false">I1187/G1187*100</f>
        <v>100</v>
      </c>
    </row>
    <row r="1188" customFormat="false" ht="157.5" hidden="false" customHeight="false" outlineLevel="0" collapsed="false">
      <c r="A1188" s="15" t="s">
        <v>302</v>
      </c>
      <c r="B1188" s="16" t="s">
        <v>1163</v>
      </c>
      <c r="C1188" s="16" t="s">
        <v>289</v>
      </c>
      <c r="D1188" s="16" t="s">
        <v>303</v>
      </c>
      <c r="E1188" s="16"/>
      <c r="F1188" s="17" t="s">
        <v>1204</v>
      </c>
      <c r="G1188" s="18" t="n">
        <f aca="false">G1189</f>
        <v>152142</v>
      </c>
      <c r="H1188" s="17" t="s">
        <v>1204</v>
      </c>
      <c r="I1188" s="18" t="n">
        <f aca="false">I1189</f>
        <v>152142</v>
      </c>
      <c r="J1188" s="18"/>
      <c r="K1188" s="19" t="n">
        <f aca="false">I1188/G1188*100</f>
        <v>100</v>
      </c>
    </row>
    <row r="1189" customFormat="false" ht="47.25" hidden="false" customHeight="false" outlineLevel="0" collapsed="false">
      <c r="A1189" s="15" t="s">
        <v>1031</v>
      </c>
      <c r="B1189" s="16" t="s">
        <v>1163</v>
      </c>
      <c r="C1189" s="16" t="s">
        <v>289</v>
      </c>
      <c r="D1189" s="16" t="s">
        <v>303</v>
      </c>
      <c r="E1189" s="16" t="s">
        <v>1032</v>
      </c>
      <c r="F1189" s="20" t="n">
        <v>152142</v>
      </c>
      <c r="G1189" s="20" t="n">
        <v>152142</v>
      </c>
      <c r="H1189" s="20" t="n">
        <v>152142</v>
      </c>
      <c r="I1189" s="21" t="n">
        <v>152142</v>
      </c>
      <c r="J1189" s="21"/>
      <c r="K1189" s="19" t="n">
        <f aca="false">I1189/G1189*100</f>
        <v>100</v>
      </c>
    </row>
    <row r="1190" customFormat="false" ht="141.75" hidden="false" customHeight="false" outlineLevel="0" collapsed="false">
      <c r="A1190" s="15" t="s">
        <v>311</v>
      </c>
      <c r="B1190" s="16" t="s">
        <v>1163</v>
      </c>
      <c r="C1190" s="16" t="s">
        <v>289</v>
      </c>
      <c r="D1190" s="16" t="s">
        <v>312</v>
      </c>
      <c r="E1190" s="16"/>
      <c r="F1190" s="17" t="s">
        <v>1205</v>
      </c>
      <c r="G1190" s="18" t="n">
        <f aca="false">G1191</f>
        <v>1521</v>
      </c>
      <c r="H1190" s="17" t="s">
        <v>1205</v>
      </c>
      <c r="I1190" s="18" t="n">
        <f aca="false">I1191</f>
        <v>1521</v>
      </c>
      <c r="J1190" s="18"/>
      <c r="K1190" s="19" t="n">
        <f aca="false">I1190/G1190*100</f>
        <v>100</v>
      </c>
    </row>
    <row r="1191" customFormat="false" ht="47.25" hidden="false" customHeight="false" outlineLevel="0" collapsed="false">
      <c r="A1191" s="15" t="s">
        <v>1031</v>
      </c>
      <c r="B1191" s="16" t="s">
        <v>1163</v>
      </c>
      <c r="C1191" s="16" t="s">
        <v>289</v>
      </c>
      <c r="D1191" s="16" t="s">
        <v>312</v>
      </c>
      <c r="E1191" s="16" t="s">
        <v>1032</v>
      </c>
      <c r="F1191" s="20" t="n">
        <v>1521</v>
      </c>
      <c r="G1191" s="20" t="n">
        <v>1521</v>
      </c>
      <c r="H1191" s="20" t="n">
        <v>1521</v>
      </c>
      <c r="I1191" s="21" t="n">
        <v>1521</v>
      </c>
      <c r="J1191" s="21"/>
      <c r="K1191" s="19" t="n">
        <f aca="false">I1191/G1191*100</f>
        <v>100</v>
      </c>
    </row>
    <row r="1192" customFormat="false" ht="31.5" hidden="false" customHeight="false" outlineLevel="0" collapsed="false">
      <c r="A1192" s="15" t="s">
        <v>1157</v>
      </c>
      <c r="B1192" s="16" t="s">
        <v>1163</v>
      </c>
      <c r="C1192" s="16" t="s">
        <v>1158</v>
      </c>
      <c r="D1192" s="16"/>
      <c r="E1192" s="16"/>
      <c r="F1192" s="17" t="s">
        <v>1206</v>
      </c>
      <c r="G1192" s="18" t="n">
        <f aca="false">G1193</f>
        <v>60493</v>
      </c>
      <c r="H1192" s="17" t="s">
        <v>1207</v>
      </c>
      <c r="I1192" s="18" t="n">
        <f aca="false">I1193</f>
        <v>60492</v>
      </c>
      <c r="J1192" s="18"/>
      <c r="K1192" s="19" t="n">
        <f aca="false">I1192/G1192*100</f>
        <v>99.9983469161721</v>
      </c>
    </row>
    <row r="1193" customFormat="false" ht="63" hidden="false" customHeight="false" outlineLevel="0" collapsed="false">
      <c r="A1193" s="15" t="s">
        <v>580</v>
      </c>
      <c r="B1193" s="16" t="s">
        <v>1163</v>
      </c>
      <c r="C1193" s="16" t="s">
        <v>1158</v>
      </c>
      <c r="D1193" s="16" t="s">
        <v>581</v>
      </c>
      <c r="E1193" s="16"/>
      <c r="F1193" s="17" t="s">
        <v>1206</v>
      </c>
      <c r="G1193" s="18" t="n">
        <f aca="false">G1194</f>
        <v>60493</v>
      </c>
      <c r="H1193" s="17" t="s">
        <v>1207</v>
      </c>
      <c r="I1193" s="18" t="n">
        <f aca="false">I1194</f>
        <v>60492</v>
      </c>
      <c r="J1193" s="18"/>
      <c r="K1193" s="19" t="n">
        <f aca="false">I1193/G1193*100</f>
        <v>99.9983469161721</v>
      </c>
    </row>
    <row r="1194" customFormat="false" ht="110.25" hidden="false" customHeight="false" outlineLevel="0" collapsed="false">
      <c r="A1194" s="15" t="s">
        <v>1159</v>
      </c>
      <c r="B1194" s="16" t="s">
        <v>1163</v>
      </c>
      <c r="C1194" s="16" t="s">
        <v>1158</v>
      </c>
      <c r="D1194" s="16" t="s">
        <v>1160</v>
      </c>
      <c r="E1194" s="16"/>
      <c r="F1194" s="17" t="s">
        <v>1206</v>
      </c>
      <c r="G1194" s="18" t="n">
        <f aca="false">G1195</f>
        <v>60493</v>
      </c>
      <c r="H1194" s="17" t="s">
        <v>1207</v>
      </c>
      <c r="I1194" s="18" t="n">
        <f aca="false">I1195</f>
        <v>60492</v>
      </c>
      <c r="J1194" s="18"/>
      <c r="K1194" s="19" t="n">
        <f aca="false">I1194/G1194*100</f>
        <v>99.9983469161721</v>
      </c>
    </row>
    <row r="1195" customFormat="false" ht="78.75" hidden="false" customHeight="false" outlineLevel="0" collapsed="false">
      <c r="A1195" s="15" t="s">
        <v>1208</v>
      </c>
      <c r="B1195" s="16" t="s">
        <v>1163</v>
      </c>
      <c r="C1195" s="16" t="s">
        <v>1158</v>
      </c>
      <c r="D1195" s="16" t="s">
        <v>1209</v>
      </c>
      <c r="E1195" s="16"/>
      <c r="F1195" s="17" t="s">
        <v>1206</v>
      </c>
      <c r="G1195" s="18" t="n">
        <f aca="false">G1196</f>
        <v>60493</v>
      </c>
      <c r="H1195" s="17" t="s">
        <v>1207</v>
      </c>
      <c r="I1195" s="18" t="n">
        <f aca="false">I1196</f>
        <v>60492</v>
      </c>
      <c r="J1195" s="18"/>
      <c r="K1195" s="19" t="n">
        <f aca="false">I1195/G1195*100</f>
        <v>99.9983469161721</v>
      </c>
    </row>
    <row r="1196" customFormat="false" ht="47.25" hidden="false" customHeight="false" outlineLevel="0" collapsed="false">
      <c r="A1196" s="15" t="s">
        <v>1031</v>
      </c>
      <c r="B1196" s="16" t="s">
        <v>1163</v>
      </c>
      <c r="C1196" s="16" t="s">
        <v>1158</v>
      </c>
      <c r="D1196" s="16" t="s">
        <v>1209</v>
      </c>
      <c r="E1196" s="16" t="s">
        <v>1032</v>
      </c>
      <c r="F1196" s="20" t="n">
        <v>60493</v>
      </c>
      <c r="G1196" s="20" t="n">
        <v>60493</v>
      </c>
      <c r="H1196" s="20" t="n">
        <v>60492</v>
      </c>
      <c r="I1196" s="21" t="n">
        <v>60492</v>
      </c>
      <c r="J1196" s="21"/>
      <c r="K1196" s="19" t="n">
        <f aca="false">I1196/G1196*100</f>
        <v>99.9983469161721</v>
      </c>
    </row>
    <row r="1197" customFormat="false" ht="63" hidden="false" customHeight="false" outlineLevel="0" collapsed="false">
      <c r="A1197" s="10" t="s">
        <v>1210</v>
      </c>
      <c r="B1197" s="11" t="s">
        <v>1211</v>
      </c>
      <c r="C1197" s="11"/>
      <c r="D1197" s="11"/>
      <c r="E1197" s="11"/>
      <c r="F1197" s="12" t="s">
        <v>1212</v>
      </c>
      <c r="G1197" s="13" t="n">
        <f aca="false">G1198+G1203+G1215+G1220</f>
        <v>1451872</v>
      </c>
      <c r="H1197" s="12" t="s">
        <v>1213</v>
      </c>
      <c r="I1197" s="13" t="n">
        <f aca="false">I1198+I1203+I1215+I1220</f>
        <v>1422047</v>
      </c>
      <c r="J1197" s="22"/>
      <c r="K1197" s="14" t="n">
        <f aca="false">I1197/G1197*100</f>
        <v>97.9457555486985</v>
      </c>
    </row>
    <row r="1198" customFormat="false" ht="31.5" hidden="false" customHeight="false" outlineLevel="0" collapsed="false">
      <c r="A1198" s="15" t="s">
        <v>83</v>
      </c>
      <c r="B1198" s="16" t="s">
        <v>1211</v>
      </c>
      <c r="C1198" s="16" t="s">
        <v>84</v>
      </c>
      <c r="D1198" s="16"/>
      <c r="E1198" s="16"/>
      <c r="F1198" s="17" t="s">
        <v>1214</v>
      </c>
      <c r="G1198" s="18" t="n">
        <f aca="false">G1199</f>
        <v>3116</v>
      </c>
      <c r="H1198" s="17" t="s">
        <v>1215</v>
      </c>
      <c r="I1198" s="18" t="n">
        <f aca="false">I1199</f>
        <v>3114</v>
      </c>
      <c r="J1198" s="17"/>
      <c r="K1198" s="19" t="n">
        <f aca="false">I1198/G1198*100</f>
        <v>99.9358151476252</v>
      </c>
    </row>
    <row r="1199" customFormat="false" ht="63" hidden="false" customHeight="false" outlineLevel="0" collapsed="false">
      <c r="A1199" s="15" t="s">
        <v>94</v>
      </c>
      <c r="B1199" s="16" t="s">
        <v>1211</v>
      </c>
      <c r="C1199" s="16" t="s">
        <v>84</v>
      </c>
      <c r="D1199" s="16" t="s">
        <v>95</v>
      </c>
      <c r="E1199" s="16"/>
      <c r="F1199" s="17" t="s">
        <v>1214</v>
      </c>
      <c r="G1199" s="18" t="n">
        <f aca="false">G1200</f>
        <v>3116</v>
      </c>
      <c r="H1199" s="17" t="s">
        <v>1215</v>
      </c>
      <c r="I1199" s="18" t="n">
        <f aca="false">I1200</f>
        <v>3114</v>
      </c>
      <c r="J1199" s="17"/>
      <c r="K1199" s="19" t="n">
        <f aca="false">I1199/G1199*100</f>
        <v>99.9358151476252</v>
      </c>
    </row>
    <row r="1200" customFormat="false" ht="110.25" hidden="false" customHeight="false" outlineLevel="0" collapsed="false">
      <c r="A1200" s="15" t="s">
        <v>98</v>
      </c>
      <c r="B1200" s="16" t="s">
        <v>1211</v>
      </c>
      <c r="C1200" s="16" t="s">
        <v>84</v>
      </c>
      <c r="D1200" s="16" t="s">
        <v>99</v>
      </c>
      <c r="E1200" s="16"/>
      <c r="F1200" s="17" t="s">
        <v>1214</v>
      </c>
      <c r="G1200" s="18" t="n">
        <f aca="false">G1201</f>
        <v>3116</v>
      </c>
      <c r="H1200" s="17" t="s">
        <v>1215</v>
      </c>
      <c r="I1200" s="18" t="n">
        <f aca="false">I1201</f>
        <v>3114</v>
      </c>
      <c r="J1200" s="17"/>
      <c r="K1200" s="19" t="n">
        <f aca="false">I1200/G1200*100</f>
        <v>99.9358151476252</v>
      </c>
    </row>
    <row r="1201" customFormat="false" ht="47.25" hidden="false" customHeight="false" outlineLevel="0" collapsed="false">
      <c r="A1201" s="15" t="s">
        <v>100</v>
      </c>
      <c r="B1201" s="16" t="s">
        <v>1211</v>
      </c>
      <c r="C1201" s="16" t="s">
        <v>84</v>
      </c>
      <c r="D1201" s="16" t="s">
        <v>101</v>
      </c>
      <c r="E1201" s="16"/>
      <c r="F1201" s="17" t="s">
        <v>1214</v>
      </c>
      <c r="G1201" s="18" t="n">
        <f aca="false">G1202</f>
        <v>3116</v>
      </c>
      <c r="H1201" s="17" t="s">
        <v>1215</v>
      </c>
      <c r="I1201" s="18" t="n">
        <f aca="false">I1202</f>
        <v>3114</v>
      </c>
      <c r="J1201" s="23"/>
      <c r="K1201" s="19" t="n">
        <f aca="false">I1201/G1201*100</f>
        <v>99.9358151476252</v>
      </c>
    </row>
    <row r="1202" customFormat="false" ht="15.75" hidden="false" customHeight="false" outlineLevel="0" collapsed="false">
      <c r="A1202" s="15" t="s">
        <v>55</v>
      </c>
      <c r="B1202" s="16" t="s">
        <v>1211</v>
      </c>
      <c r="C1202" s="16" t="s">
        <v>84</v>
      </c>
      <c r="D1202" s="16" t="s">
        <v>101</v>
      </c>
      <c r="E1202" s="16" t="s">
        <v>56</v>
      </c>
      <c r="F1202" s="20" t="n">
        <v>3116</v>
      </c>
      <c r="G1202" s="20" t="n">
        <v>3116</v>
      </c>
      <c r="H1202" s="20" t="n">
        <v>3114</v>
      </c>
      <c r="I1202" s="21" t="n">
        <v>3114</v>
      </c>
      <c r="J1202" s="20"/>
      <c r="K1202" s="19" t="n">
        <f aca="false">I1202/G1202*100</f>
        <v>99.9358151476252</v>
      </c>
    </row>
    <row r="1203" customFormat="false" ht="15.75" hidden="false" customHeight="false" outlineLevel="0" collapsed="false">
      <c r="A1203" s="15" t="s">
        <v>968</v>
      </c>
      <c r="B1203" s="16" t="s">
        <v>1211</v>
      </c>
      <c r="C1203" s="16" t="s">
        <v>969</v>
      </c>
      <c r="D1203" s="16"/>
      <c r="E1203" s="16"/>
      <c r="F1203" s="17" t="s">
        <v>1216</v>
      </c>
      <c r="G1203" s="18" t="n">
        <f aca="false">G1204</f>
        <v>1391646</v>
      </c>
      <c r="H1203" s="17" t="s">
        <v>1217</v>
      </c>
      <c r="I1203" s="18" t="n">
        <f aca="false">I1204</f>
        <v>1364361</v>
      </c>
      <c r="J1203" s="23"/>
      <c r="K1203" s="19" t="n">
        <f aca="false">I1203/G1203*100</f>
        <v>98.0393720816932</v>
      </c>
    </row>
    <row r="1204" customFormat="false" ht="78.75" hidden="false" customHeight="false" outlineLevel="0" collapsed="false">
      <c r="A1204" s="15" t="s">
        <v>153</v>
      </c>
      <c r="B1204" s="16" t="s">
        <v>1211</v>
      </c>
      <c r="C1204" s="16" t="s">
        <v>969</v>
      </c>
      <c r="D1204" s="16" t="s">
        <v>154</v>
      </c>
      <c r="E1204" s="16"/>
      <c r="F1204" s="17" t="s">
        <v>1216</v>
      </c>
      <c r="G1204" s="18" t="n">
        <f aca="false">G1205+G1212</f>
        <v>1391646</v>
      </c>
      <c r="H1204" s="17" t="s">
        <v>1217</v>
      </c>
      <c r="I1204" s="18" t="n">
        <f aca="false">I1205+I1212</f>
        <v>1364361</v>
      </c>
      <c r="J1204" s="23"/>
      <c r="K1204" s="19" t="n">
        <f aca="false">I1204/G1204*100</f>
        <v>98.0393720816932</v>
      </c>
    </row>
    <row r="1205" customFormat="false" ht="47.25" hidden="false" customHeight="false" outlineLevel="0" collapsed="false">
      <c r="A1205" s="15" t="s">
        <v>1218</v>
      </c>
      <c r="B1205" s="16" t="s">
        <v>1211</v>
      </c>
      <c r="C1205" s="16" t="s">
        <v>969</v>
      </c>
      <c r="D1205" s="16" t="s">
        <v>1219</v>
      </c>
      <c r="E1205" s="16"/>
      <c r="F1205" s="17" t="s">
        <v>1220</v>
      </c>
      <c r="G1205" s="18" t="n">
        <f aca="false">G1206+G1208+G1210</f>
        <v>1389613</v>
      </c>
      <c r="H1205" s="17" t="s">
        <v>1221</v>
      </c>
      <c r="I1205" s="18" t="n">
        <f aca="false">I1206+I1208+I1210</f>
        <v>1363696</v>
      </c>
      <c r="J1205" s="23"/>
      <c r="K1205" s="19" t="n">
        <f aca="false">I1205/G1205*100</f>
        <v>98.1349483633213</v>
      </c>
    </row>
    <row r="1206" customFormat="false" ht="110.25" hidden="false" customHeight="false" outlineLevel="0" collapsed="false">
      <c r="A1206" s="15" t="s">
        <v>1222</v>
      </c>
      <c r="B1206" s="16" t="s">
        <v>1211</v>
      </c>
      <c r="C1206" s="16" t="s">
        <v>969</v>
      </c>
      <c r="D1206" s="16" t="s">
        <v>1223</v>
      </c>
      <c r="E1206" s="16"/>
      <c r="F1206" s="17" t="s">
        <v>1224</v>
      </c>
      <c r="G1206" s="18" t="n">
        <f aca="false">G1207</f>
        <v>31982</v>
      </c>
      <c r="H1206" s="17" t="s">
        <v>1225</v>
      </c>
      <c r="I1206" s="18" t="n">
        <f aca="false">I1207</f>
        <v>31401</v>
      </c>
      <c r="J1206" s="23"/>
      <c r="K1206" s="19" t="n">
        <f aca="false">I1206/G1206*100</f>
        <v>98.1833531361391</v>
      </c>
    </row>
    <row r="1207" customFormat="false" ht="47.25" hidden="false" customHeight="false" outlineLevel="0" collapsed="false">
      <c r="A1207" s="15" t="s">
        <v>1031</v>
      </c>
      <c r="B1207" s="16" t="s">
        <v>1211</v>
      </c>
      <c r="C1207" s="16" t="s">
        <v>969</v>
      </c>
      <c r="D1207" s="16" t="s">
        <v>1223</v>
      </c>
      <c r="E1207" s="16" t="s">
        <v>1032</v>
      </c>
      <c r="F1207" s="20" t="n">
        <v>31982</v>
      </c>
      <c r="G1207" s="20" t="n">
        <v>31982</v>
      </c>
      <c r="H1207" s="20" t="n">
        <v>31401</v>
      </c>
      <c r="I1207" s="21" t="n">
        <v>31401</v>
      </c>
      <c r="J1207" s="20"/>
      <c r="K1207" s="19" t="n">
        <f aca="false">I1207/G1207*100</f>
        <v>98.1833531361391</v>
      </c>
    </row>
    <row r="1208" customFormat="false" ht="141.75" hidden="false" customHeight="false" outlineLevel="0" collapsed="false">
      <c r="A1208" s="15" t="s">
        <v>1226</v>
      </c>
      <c r="B1208" s="16" t="s">
        <v>1211</v>
      </c>
      <c r="C1208" s="16" t="s">
        <v>969</v>
      </c>
      <c r="D1208" s="16" t="s">
        <v>1227</v>
      </c>
      <c r="E1208" s="16"/>
      <c r="F1208" s="17" t="s">
        <v>1228</v>
      </c>
      <c r="G1208" s="18" t="n">
        <f aca="false">G1209</f>
        <v>570058</v>
      </c>
      <c r="H1208" s="17" t="s">
        <v>1229</v>
      </c>
      <c r="I1208" s="18" t="n">
        <f aca="false">I1209</f>
        <v>555402</v>
      </c>
      <c r="J1208" s="23"/>
      <c r="K1208" s="19" t="n">
        <f aca="false">I1208/G1208*100</f>
        <v>97.4290335369384</v>
      </c>
    </row>
    <row r="1209" customFormat="false" ht="47.25" hidden="false" customHeight="false" outlineLevel="0" collapsed="false">
      <c r="A1209" s="15" t="s">
        <v>1031</v>
      </c>
      <c r="B1209" s="16" t="s">
        <v>1211</v>
      </c>
      <c r="C1209" s="16" t="s">
        <v>969</v>
      </c>
      <c r="D1209" s="16" t="s">
        <v>1227</v>
      </c>
      <c r="E1209" s="16" t="s">
        <v>1032</v>
      </c>
      <c r="F1209" s="20" t="n">
        <v>570058</v>
      </c>
      <c r="G1209" s="20" t="n">
        <v>570058</v>
      </c>
      <c r="H1209" s="20" t="n">
        <v>555402</v>
      </c>
      <c r="I1209" s="21" t="n">
        <v>555402</v>
      </c>
      <c r="J1209" s="20"/>
      <c r="K1209" s="19" t="n">
        <f aca="false">I1209/G1209*100</f>
        <v>97.4290335369384</v>
      </c>
    </row>
    <row r="1210" customFormat="false" ht="94.5" hidden="false" customHeight="false" outlineLevel="0" collapsed="false">
      <c r="A1210" s="15" t="s">
        <v>1230</v>
      </c>
      <c r="B1210" s="16" t="s">
        <v>1211</v>
      </c>
      <c r="C1210" s="16" t="s">
        <v>969</v>
      </c>
      <c r="D1210" s="16" t="s">
        <v>1231</v>
      </c>
      <c r="E1210" s="16"/>
      <c r="F1210" s="17" t="s">
        <v>1232</v>
      </c>
      <c r="G1210" s="18" t="n">
        <f aca="false">G1211</f>
        <v>787573</v>
      </c>
      <c r="H1210" s="17" t="s">
        <v>1233</v>
      </c>
      <c r="I1210" s="18" t="n">
        <f aca="false">I1211</f>
        <v>776893</v>
      </c>
      <c r="J1210" s="23"/>
      <c r="K1210" s="19" t="n">
        <f aca="false">I1210/G1210*100</f>
        <v>98.6439352288613</v>
      </c>
    </row>
    <row r="1211" customFormat="false" ht="47.25" hidden="false" customHeight="false" outlineLevel="0" collapsed="false">
      <c r="A1211" s="15" t="s">
        <v>1031</v>
      </c>
      <c r="B1211" s="16" t="s">
        <v>1211</v>
      </c>
      <c r="C1211" s="16" t="s">
        <v>969</v>
      </c>
      <c r="D1211" s="16" t="s">
        <v>1231</v>
      </c>
      <c r="E1211" s="16" t="s">
        <v>1032</v>
      </c>
      <c r="F1211" s="20" t="n">
        <v>787574</v>
      </c>
      <c r="G1211" s="20" t="n">
        <f aca="false">787574-1</f>
        <v>787573</v>
      </c>
      <c r="H1211" s="20" t="n">
        <v>776893</v>
      </c>
      <c r="I1211" s="21" t="n">
        <v>776893</v>
      </c>
      <c r="J1211" s="20"/>
      <c r="K1211" s="19" t="n">
        <f aca="false">I1211/G1211*100</f>
        <v>98.6439352288613</v>
      </c>
    </row>
    <row r="1212" customFormat="false" ht="47.25" hidden="false" customHeight="false" outlineLevel="0" collapsed="false">
      <c r="A1212" s="15" t="s">
        <v>1234</v>
      </c>
      <c r="B1212" s="16" t="s">
        <v>1211</v>
      </c>
      <c r="C1212" s="16" t="s">
        <v>969</v>
      </c>
      <c r="D1212" s="16" t="s">
        <v>1235</v>
      </c>
      <c r="E1212" s="16"/>
      <c r="F1212" s="17" t="s">
        <v>1236</v>
      </c>
      <c r="G1212" s="18" t="n">
        <f aca="false">G1213</f>
        <v>2033</v>
      </c>
      <c r="H1212" s="17" t="s">
        <v>1237</v>
      </c>
      <c r="I1212" s="18" t="n">
        <f aca="false">I1213</f>
        <v>665</v>
      </c>
      <c r="J1212" s="17"/>
      <c r="K1212" s="19" t="n">
        <f aca="false">I1212/G1212*100</f>
        <v>32.7102803738318</v>
      </c>
    </row>
    <row r="1213" customFormat="false" ht="31.5" hidden="false" customHeight="false" outlineLevel="0" collapsed="false">
      <c r="A1213" s="15" t="s">
        <v>1238</v>
      </c>
      <c r="B1213" s="16" t="s">
        <v>1211</v>
      </c>
      <c r="C1213" s="16" t="s">
        <v>969</v>
      </c>
      <c r="D1213" s="16" t="s">
        <v>1239</v>
      </c>
      <c r="E1213" s="16"/>
      <c r="F1213" s="17" t="s">
        <v>1236</v>
      </c>
      <c r="G1213" s="18" t="n">
        <f aca="false">G1214</f>
        <v>2033</v>
      </c>
      <c r="H1213" s="17" t="s">
        <v>1237</v>
      </c>
      <c r="I1213" s="18" t="n">
        <f aca="false">I1214</f>
        <v>665</v>
      </c>
      <c r="J1213" s="23"/>
      <c r="K1213" s="19" t="n">
        <f aca="false">I1213/G1213*100</f>
        <v>32.7102803738318</v>
      </c>
    </row>
    <row r="1214" customFormat="false" ht="47.25" hidden="false" customHeight="false" outlineLevel="0" collapsed="false">
      <c r="A1214" s="15" t="s">
        <v>49</v>
      </c>
      <c r="B1214" s="16" t="s">
        <v>1211</v>
      </c>
      <c r="C1214" s="16" t="s">
        <v>969</v>
      </c>
      <c r="D1214" s="16" t="s">
        <v>1239</v>
      </c>
      <c r="E1214" s="16" t="s">
        <v>50</v>
      </c>
      <c r="F1214" s="20" t="n">
        <v>2033</v>
      </c>
      <c r="G1214" s="20" t="n">
        <v>2033</v>
      </c>
      <c r="H1214" s="20" t="n">
        <v>665</v>
      </c>
      <c r="I1214" s="21" t="n">
        <v>665</v>
      </c>
      <c r="J1214" s="20"/>
      <c r="K1214" s="19" t="n">
        <f aca="false">I1214/G1214*100</f>
        <v>32.7102803738318</v>
      </c>
    </row>
    <row r="1215" customFormat="false" ht="47.25" hidden="false" customHeight="false" outlineLevel="0" collapsed="false">
      <c r="A1215" s="15" t="s">
        <v>149</v>
      </c>
      <c r="B1215" s="16" t="s">
        <v>1211</v>
      </c>
      <c r="C1215" s="16" t="s">
        <v>150</v>
      </c>
      <c r="D1215" s="16"/>
      <c r="E1215" s="16"/>
      <c r="F1215" s="17" t="s">
        <v>1240</v>
      </c>
      <c r="G1215" s="18" t="n">
        <f aca="false">G1216</f>
        <v>35809</v>
      </c>
      <c r="H1215" s="17" t="s">
        <v>1241</v>
      </c>
      <c r="I1215" s="18" t="n">
        <f aca="false">I1216</f>
        <v>35269</v>
      </c>
      <c r="J1215" s="17"/>
      <c r="K1215" s="19" t="n">
        <f aca="false">I1215/G1215*100</f>
        <v>98.4919992180737</v>
      </c>
    </row>
    <row r="1216" customFormat="false" ht="78.75" hidden="false" customHeight="false" outlineLevel="0" collapsed="false">
      <c r="A1216" s="15" t="s">
        <v>153</v>
      </c>
      <c r="B1216" s="16" t="s">
        <v>1211</v>
      </c>
      <c r="C1216" s="16" t="s">
        <v>150</v>
      </c>
      <c r="D1216" s="16" t="s">
        <v>154</v>
      </c>
      <c r="E1216" s="16"/>
      <c r="F1216" s="17" t="s">
        <v>1240</v>
      </c>
      <c r="G1216" s="18" t="n">
        <f aca="false">G1217</f>
        <v>35809</v>
      </c>
      <c r="H1216" s="17" t="s">
        <v>1241</v>
      </c>
      <c r="I1216" s="18" t="n">
        <f aca="false">I1217</f>
        <v>35269</v>
      </c>
      <c r="J1216" s="17"/>
      <c r="K1216" s="19" t="n">
        <f aca="false">I1216/G1216*100</f>
        <v>98.4919992180737</v>
      </c>
    </row>
    <row r="1217" customFormat="false" ht="126" hidden="false" customHeight="false" outlineLevel="0" collapsed="false">
      <c r="A1217" s="15" t="s">
        <v>155</v>
      </c>
      <c r="B1217" s="16" t="s">
        <v>1211</v>
      </c>
      <c r="C1217" s="16" t="s">
        <v>150</v>
      </c>
      <c r="D1217" s="16" t="s">
        <v>156</v>
      </c>
      <c r="E1217" s="16"/>
      <c r="F1217" s="17" t="s">
        <v>1240</v>
      </c>
      <c r="G1217" s="18" t="n">
        <f aca="false">G1218</f>
        <v>35809</v>
      </c>
      <c r="H1217" s="17" t="s">
        <v>1241</v>
      </c>
      <c r="I1217" s="18" t="n">
        <f aca="false">I1218</f>
        <v>35269</v>
      </c>
      <c r="J1217" s="17"/>
      <c r="K1217" s="19" t="n">
        <f aca="false">I1217/G1217*100</f>
        <v>98.4919992180737</v>
      </c>
    </row>
    <row r="1218" customFormat="false" ht="47.25" hidden="false" customHeight="false" outlineLevel="0" collapsed="false">
      <c r="A1218" s="15" t="s">
        <v>157</v>
      </c>
      <c r="B1218" s="16" t="s">
        <v>1211</v>
      </c>
      <c r="C1218" s="16" t="s">
        <v>150</v>
      </c>
      <c r="D1218" s="16" t="s">
        <v>158</v>
      </c>
      <c r="E1218" s="16"/>
      <c r="F1218" s="17" t="s">
        <v>1240</v>
      </c>
      <c r="G1218" s="18" t="n">
        <f aca="false">G1219</f>
        <v>35809</v>
      </c>
      <c r="H1218" s="17" t="s">
        <v>1241</v>
      </c>
      <c r="I1218" s="18" t="n">
        <f aca="false">I1219</f>
        <v>35269</v>
      </c>
      <c r="J1218" s="23"/>
      <c r="K1218" s="19" t="n">
        <f aca="false">I1218/G1218*100</f>
        <v>98.4919992180737</v>
      </c>
    </row>
    <row r="1219" customFormat="false" ht="47.25" hidden="false" customHeight="false" outlineLevel="0" collapsed="false">
      <c r="A1219" s="15" t="s">
        <v>49</v>
      </c>
      <c r="B1219" s="16" t="s">
        <v>1211</v>
      </c>
      <c r="C1219" s="16" t="s">
        <v>150</v>
      </c>
      <c r="D1219" s="16" t="s">
        <v>158</v>
      </c>
      <c r="E1219" s="16" t="s">
        <v>50</v>
      </c>
      <c r="F1219" s="20" t="n">
        <v>35809</v>
      </c>
      <c r="G1219" s="20" t="n">
        <v>35809</v>
      </c>
      <c r="H1219" s="20" t="n">
        <v>35269</v>
      </c>
      <c r="I1219" s="21" t="n">
        <v>35269</v>
      </c>
      <c r="J1219" s="20"/>
      <c r="K1219" s="19" t="n">
        <f aca="false">I1219/G1219*100</f>
        <v>98.4919992180737</v>
      </c>
    </row>
    <row r="1220" customFormat="false" ht="31.5" hidden="false" customHeight="false" outlineLevel="0" collapsed="false">
      <c r="A1220" s="15" t="s">
        <v>179</v>
      </c>
      <c r="B1220" s="16" t="s">
        <v>1211</v>
      </c>
      <c r="C1220" s="16" t="s">
        <v>180</v>
      </c>
      <c r="D1220" s="16"/>
      <c r="E1220" s="16"/>
      <c r="F1220" s="17" t="s">
        <v>1242</v>
      </c>
      <c r="G1220" s="18" t="n">
        <f aca="false">G1221</f>
        <v>21301</v>
      </c>
      <c r="H1220" s="17" t="s">
        <v>1243</v>
      </c>
      <c r="I1220" s="18" t="n">
        <f aca="false">I1221</f>
        <v>19303</v>
      </c>
      <c r="J1220" s="17"/>
      <c r="K1220" s="19" t="n">
        <f aca="false">I1220/G1220*100</f>
        <v>90.6201586779963</v>
      </c>
    </row>
    <row r="1221" customFormat="false" ht="78.75" hidden="false" customHeight="false" outlineLevel="0" collapsed="false">
      <c r="A1221" s="15" t="s">
        <v>153</v>
      </c>
      <c r="B1221" s="16" t="s">
        <v>1211</v>
      </c>
      <c r="C1221" s="16" t="s">
        <v>180</v>
      </c>
      <c r="D1221" s="16" t="s">
        <v>154</v>
      </c>
      <c r="E1221" s="16"/>
      <c r="F1221" s="17" t="s">
        <v>1242</v>
      </c>
      <c r="G1221" s="18" t="n">
        <f aca="false">G1222</f>
        <v>21301</v>
      </c>
      <c r="H1221" s="17" t="s">
        <v>1243</v>
      </c>
      <c r="I1221" s="18" t="n">
        <f aca="false">I1222</f>
        <v>19303</v>
      </c>
      <c r="J1221" s="23"/>
      <c r="K1221" s="19" t="n">
        <f aca="false">I1221/G1221*100</f>
        <v>90.6201586779963</v>
      </c>
    </row>
    <row r="1222" customFormat="false" ht="31.5" hidden="false" customHeight="false" outlineLevel="0" collapsed="false">
      <c r="A1222" s="15" t="s">
        <v>1244</v>
      </c>
      <c r="B1222" s="16" t="s">
        <v>1211</v>
      </c>
      <c r="C1222" s="16" t="s">
        <v>180</v>
      </c>
      <c r="D1222" s="16" t="s">
        <v>1245</v>
      </c>
      <c r="E1222" s="16"/>
      <c r="F1222" s="17" t="s">
        <v>1242</v>
      </c>
      <c r="G1222" s="18" t="n">
        <f aca="false">G1223+G1225+G1227</f>
        <v>21301</v>
      </c>
      <c r="H1222" s="17" t="s">
        <v>1243</v>
      </c>
      <c r="I1222" s="18" t="n">
        <f aca="false">I1223+I1225+I1227</f>
        <v>19303</v>
      </c>
      <c r="J1222" s="23"/>
      <c r="K1222" s="19" t="n">
        <f aca="false">I1222/G1222*100</f>
        <v>90.6201586779963</v>
      </c>
    </row>
    <row r="1223" customFormat="false" ht="47.25" hidden="false" customHeight="false" outlineLevel="0" collapsed="false">
      <c r="A1223" s="15" t="s">
        <v>1246</v>
      </c>
      <c r="B1223" s="16" t="s">
        <v>1211</v>
      </c>
      <c r="C1223" s="16" t="s">
        <v>180</v>
      </c>
      <c r="D1223" s="16" t="s">
        <v>1247</v>
      </c>
      <c r="E1223" s="16"/>
      <c r="F1223" s="17" t="s">
        <v>1248</v>
      </c>
      <c r="G1223" s="18" t="n">
        <f aca="false">G1224</f>
        <v>6357</v>
      </c>
      <c r="H1223" s="17" t="s">
        <v>1249</v>
      </c>
      <c r="I1223" s="18" t="n">
        <f aca="false">I1224</f>
        <v>5343</v>
      </c>
      <c r="J1223" s="23"/>
      <c r="K1223" s="19" t="n">
        <f aca="false">I1223/G1223*100</f>
        <v>84.0490797546012</v>
      </c>
    </row>
    <row r="1224" customFormat="false" ht="31.5" hidden="false" customHeight="false" outlineLevel="0" collapsed="false">
      <c r="A1224" s="15" t="s">
        <v>43</v>
      </c>
      <c r="B1224" s="16" t="s">
        <v>1211</v>
      </c>
      <c r="C1224" s="16" t="s">
        <v>180</v>
      </c>
      <c r="D1224" s="16" t="s">
        <v>1247</v>
      </c>
      <c r="E1224" s="16" t="s">
        <v>44</v>
      </c>
      <c r="F1224" s="20" t="n">
        <v>6357</v>
      </c>
      <c r="G1224" s="20" t="n">
        <v>6357</v>
      </c>
      <c r="H1224" s="20" t="n">
        <v>5343</v>
      </c>
      <c r="I1224" s="21" t="n">
        <v>5343</v>
      </c>
      <c r="J1224" s="20"/>
      <c r="K1224" s="19" t="n">
        <f aca="false">I1224/G1224*100</f>
        <v>84.0490797546012</v>
      </c>
    </row>
    <row r="1225" customFormat="false" ht="47.25" hidden="false" customHeight="false" outlineLevel="0" collapsed="false">
      <c r="A1225" s="15" t="s">
        <v>1250</v>
      </c>
      <c r="B1225" s="16" t="s">
        <v>1211</v>
      </c>
      <c r="C1225" s="16" t="s">
        <v>180</v>
      </c>
      <c r="D1225" s="16" t="s">
        <v>1251</v>
      </c>
      <c r="E1225" s="16"/>
      <c r="F1225" s="17" t="s">
        <v>1252</v>
      </c>
      <c r="G1225" s="18" t="n">
        <f aca="false">G1226</f>
        <v>7057</v>
      </c>
      <c r="H1225" s="17" t="s">
        <v>1253</v>
      </c>
      <c r="I1225" s="18" t="n">
        <f aca="false">I1226</f>
        <v>6073</v>
      </c>
      <c r="J1225" s="23"/>
      <c r="K1225" s="19" t="n">
        <f aca="false">I1225/G1225*100</f>
        <v>86.0563979027916</v>
      </c>
    </row>
    <row r="1226" customFormat="false" ht="31.5" hidden="false" customHeight="false" outlineLevel="0" collapsed="false">
      <c r="A1226" s="15" t="s">
        <v>43</v>
      </c>
      <c r="B1226" s="16" t="s">
        <v>1211</v>
      </c>
      <c r="C1226" s="16" t="s">
        <v>180</v>
      </c>
      <c r="D1226" s="16" t="s">
        <v>1251</v>
      </c>
      <c r="E1226" s="16" t="s">
        <v>44</v>
      </c>
      <c r="F1226" s="20" t="n">
        <v>7056</v>
      </c>
      <c r="G1226" s="20" t="n">
        <f aca="false">7056+1</f>
        <v>7057</v>
      </c>
      <c r="H1226" s="20" t="n">
        <v>6073</v>
      </c>
      <c r="I1226" s="21" t="n">
        <v>6073</v>
      </c>
      <c r="J1226" s="20"/>
      <c r="K1226" s="19" t="n">
        <f aca="false">I1226/G1226*100</f>
        <v>86.0563979027916</v>
      </c>
    </row>
    <row r="1227" customFormat="false" ht="31.5" hidden="false" customHeight="false" outlineLevel="0" collapsed="false">
      <c r="A1227" s="15" t="s">
        <v>1254</v>
      </c>
      <c r="B1227" s="16" t="s">
        <v>1211</v>
      </c>
      <c r="C1227" s="16" t="s">
        <v>180</v>
      </c>
      <c r="D1227" s="16" t="s">
        <v>1255</v>
      </c>
      <c r="E1227" s="16"/>
      <c r="F1227" s="17" t="s">
        <v>1256</v>
      </c>
      <c r="G1227" s="18" t="n">
        <f aca="false">G1228</f>
        <v>7887</v>
      </c>
      <c r="H1227" s="17" t="s">
        <v>1256</v>
      </c>
      <c r="I1227" s="18" t="n">
        <f aca="false">I1228</f>
        <v>7887</v>
      </c>
      <c r="J1227" s="23"/>
      <c r="K1227" s="19" t="n">
        <f aca="false">I1227/G1227*100</f>
        <v>100</v>
      </c>
    </row>
    <row r="1228" customFormat="false" ht="31.5" hidden="false" customHeight="false" outlineLevel="0" collapsed="false">
      <c r="A1228" s="15" t="s">
        <v>43</v>
      </c>
      <c r="B1228" s="16" t="s">
        <v>1211</v>
      </c>
      <c r="C1228" s="16" t="s">
        <v>180</v>
      </c>
      <c r="D1228" s="16" t="s">
        <v>1255</v>
      </c>
      <c r="E1228" s="16" t="s">
        <v>44</v>
      </c>
      <c r="F1228" s="20" t="n">
        <v>7887</v>
      </c>
      <c r="G1228" s="20" t="n">
        <v>7887</v>
      </c>
      <c r="H1228" s="20" t="n">
        <v>7887</v>
      </c>
      <c r="I1228" s="21" t="n">
        <v>7887</v>
      </c>
      <c r="J1228" s="20"/>
      <c r="K1228" s="19" t="n">
        <f aca="false">I1228/G1228*100</f>
        <v>100</v>
      </c>
    </row>
    <row r="1229" customFormat="false" ht="63" hidden="false" customHeight="false" outlineLevel="0" collapsed="false">
      <c r="A1229" s="10" t="s">
        <v>1257</v>
      </c>
      <c r="B1229" s="11" t="s">
        <v>1258</v>
      </c>
      <c r="C1229" s="11"/>
      <c r="D1229" s="11"/>
      <c r="E1229" s="11"/>
      <c r="F1229" s="12" t="s">
        <v>1259</v>
      </c>
      <c r="G1229" s="13" t="n">
        <f aca="false">G1230+G1235</f>
        <v>6404</v>
      </c>
      <c r="H1229" s="12" t="s">
        <v>1260</v>
      </c>
      <c r="I1229" s="13" t="n">
        <f aca="false">I1230+I1235</f>
        <v>5269</v>
      </c>
      <c r="J1229" s="12"/>
      <c r="K1229" s="14" t="n">
        <f aca="false">I1229/G1229*100</f>
        <v>82.2767020612117</v>
      </c>
    </row>
    <row r="1230" customFormat="false" ht="31.5" hidden="false" customHeight="false" outlineLevel="0" collapsed="false">
      <c r="A1230" s="15" t="s">
        <v>83</v>
      </c>
      <c r="B1230" s="16" t="s">
        <v>1258</v>
      </c>
      <c r="C1230" s="16" t="s">
        <v>84</v>
      </c>
      <c r="D1230" s="16"/>
      <c r="E1230" s="16"/>
      <c r="F1230" s="17" t="s">
        <v>1261</v>
      </c>
      <c r="G1230" s="18" t="n">
        <f aca="false">G1231</f>
        <v>59</v>
      </c>
      <c r="H1230" s="17" t="s">
        <v>1261</v>
      </c>
      <c r="I1230" s="18" t="n">
        <f aca="false">I1231</f>
        <v>59</v>
      </c>
      <c r="J1230" s="17"/>
      <c r="K1230" s="19" t="n">
        <f aca="false">I1230/G1230*100</f>
        <v>100</v>
      </c>
    </row>
    <row r="1231" customFormat="false" ht="63" hidden="false" customHeight="false" outlineLevel="0" collapsed="false">
      <c r="A1231" s="15" t="s">
        <v>94</v>
      </c>
      <c r="B1231" s="16" t="s">
        <v>1258</v>
      </c>
      <c r="C1231" s="16" t="s">
        <v>84</v>
      </c>
      <c r="D1231" s="16" t="s">
        <v>95</v>
      </c>
      <c r="E1231" s="16"/>
      <c r="F1231" s="17" t="s">
        <v>1261</v>
      </c>
      <c r="G1231" s="18" t="n">
        <f aca="false">G1232</f>
        <v>59</v>
      </c>
      <c r="H1231" s="17" t="s">
        <v>1261</v>
      </c>
      <c r="I1231" s="18" t="n">
        <f aca="false">I1232</f>
        <v>59</v>
      </c>
      <c r="J1231" s="17"/>
      <c r="K1231" s="19" t="n">
        <f aca="false">I1231/G1231*100</f>
        <v>100</v>
      </c>
    </row>
    <row r="1232" customFormat="false" ht="110.25" hidden="false" customHeight="false" outlineLevel="0" collapsed="false">
      <c r="A1232" s="15" t="s">
        <v>98</v>
      </c>
      <c r="B1232" s="16" t="s">
        <v>1258</v>
      </c>
      <c r="C1232" s="16" t="s">
        <v>84</v>
      </c>
      <c r="D1232" s="16" t="s">
        <v>99</v>
      </c>
      <c r="E1232" s="16"/>
      <c r="F1232" s="17" t="s">
        <v>1261</v>
      </c>
      <c r="G1232" s="18" t="n">
        <f aca="false">G1233</f>
        <v>59</v>
      </c>
      <c r="H1232" s="17" t="s">
        <v>1261</v>
      </c>
      <c r="I1232" s="18" t="n">
        <f aca="false">I1233</f>
        <v>59</v>
      </c>
      <c r="J1232" s="17"/>
      <c r="K1232" s="19" t="n">
        <f aca="false">I1232/G1232*100</f>
        <v>100</v>
      </c>
    </row>
    <row r="1233" customFormat="false" ht="47.25" hidden="false" customHeight="false" outlineLevel="0" collapsed="false">
      <c r="A1233" s="15" t="s">
        <v>100</v>
      </c>
      <c r="B1233" s="16" t="s">
        <v>1258</v>
      </c>
      <c r="C1233" s="16" t="s">
        <v>84</v>
      </c>
      <c r="D1233" s="16" t="s">
        <v>101</v>
      </c>
      <c r="E1233" s="16"/>
      <c r="F1233" s="17" t="s">
        <v>1261</v>
      </c>
      <c r="G1233" s="18" t="n">
        <f aca="false">G1234</f>
        <v>59</v>
      </c>
      <c r="H1233" s="17" t="s">
        <v>1261</v>
      </c>
      <c r="I1233" s="18" t="n">
        <f aca="false">I1234</f>
        <v>59</v>
      </c>
      <c r="J1233" s="23"/>
      <c r="K1233" s="19" t="n">
        <f aca="false">I1233/G1233*100</f>
        <v>100</v>
      </c>
    </row>
    <row r="1234" customFormat="false" ht="15.75" hidden="false" customHeight="false" outlineLevel="0" collapsed="false">
      <c r="A1234" s="15" t="s">
        <v>55</v>
      </c>
      <c r="B1234" s="16" t="s">
        <v>1258</v>
      </c>
      <c r="C1234" s="16" t="s">
        <v>84</v>
      </c>
      <c r="D1234" s="16" t="s">
        <v>101</v>
      </c>
      <c r="E1234" s="16" t="s">
        <v>56</v>
      </c>
      <c r="F1234" s="20" t="n">
        <v>59</v>
      </c>
      <c r="G1234" s="20" t="n">
        <v>59</v>
      </c>
      <c r="H1234" s="20" t="n">
        <v>59</v>
      </c>
      <c r="I1234" s="21" t="n">
        <v>59</v>
      </c>
      <c r="J1234" s="20"/>
      <c r="K1234" s="19" t="n">
        <f aca="false">I1234/G1234*100</f>
        <v>100</v>
      </c>
    </row>
    <row r="1235" customFormat="false" ht="31.5" hidden="false" customHeight="false" outlineLevel="0" collapsed="false">
      <c r="A1235" s="15" t="s">
        <v>131</v>
      </c>
      <c r="B1235" s="16" t="s">
        <v>1258</v>
      </c>
      <c r="C1235" s="16" t="s">
        <v>132</v>
      </c>
      <c r="D1235" s="16"/>
      <c r="E1235" s="16"/>
      <c r="F1235" s="17" t="s">
        <v>1262</v>
      </c>
      <c r="G1235" s="18" t="n">
        <f aca="false">G1236+G1241</f>
        <v>6345</v>
      </c>
      <c r="H1235" s="17" t="s">
        <v>1263</v>
      </c>
      <c r="I1235" s="18" t="n">
        <f aca="false">I1236+I1241</f>
        <v>5210</v>
      </c>
      <c r="J1235" s="17"/>
      <c r="K1235" s="19" t="n">
        <f aca="false">I1235/G1235*100</f>
        <v>82.1118991331757</v>
      </c>
    </row>
    <row r="1236" customFormat="false" ht="78.75" hidden="false" customHeight="false" outlineLevel="0" collapsed="false">
      <c r="A1236" s="15" t="s">
        <v>153</v>
      </c>
      <c r="B1236" s="16" t="s">
        <v>1258</v>
      </c>
      <c r="C1236" s="16" t="s">
        <v>132</v>
      </c>
      <c r="D1236" s="16" t="s">
        <v>154</v>
      </c>
      <c r="E1236" s="16"/>
      <c r="F1236" s="17" t="s">
        <v>1264</v>
      </c>
      <c r="G1236" s="18" t="n">
        <f aca="false">G1237</f>
        <v>5034</v>
      </c>
      <c r="H1236" s="17" t="s">
        <v>64</v>
      </c>
      <c r="I1236" s="18" t="n">
        <f aca="false">I1237</f>
        <v>3900</v>
      </c>
      <c r="J1236" s="17"/>
      <c r="K1236" s="19" t="n">
        <f aca="false">I1236/G1236*100</f>
        <v>77.4731823599523</v>
      </c>
    </row>
    <row r="1237" customFormat="false" ht="31.5" hidden="false" customHeight="false" outlineLevel="0" collapsed="false">
      <c r="A1237" s="15" t="s">
        <v>1265</v>
      </c>
      <c r="B1237" s="16" t="s">
        <v>1258</v>
      </c>
      <c r="C1237" s="16" t="s">
        <v>132</v>
      </c>
      <c r="D1237" s="16" t="s">
        <v>1266</v>
      </c>
      <c r="E1237" s="16"/>
      <c r="F1237" s="17" t="s">
        <v>1264</v>
      </c>
      <c r="G1237" s="18" t="n">
        <f aca="false">G1238</f>
        <v>5034</v>
      </c>
      <c r="H1237" s="17" t="s">
        <v>64</v>
      </c>
      <c r="I1237" s="18" t="n">
        <f aca="false">I1238</f>
        <v>3900</v>
      </c>
      <c r="J1237" s="17"/>
      <c r="K1237" s="19" t="n">
        <f aca="false">I1237/G1237*100</f>
        <v>77.4731823599523</v>
      </c>
    </row>
    <row r="1238" customFormat="false" ht="31.5" hidden="false" customHeight="false" outlineLevel="0" collapsed="false">
      <c r="A1238" s="15" t="s">
        <v>1267</v>
      </c>
      <c r="B1238" s="16" t="s">
        <v>1258</v>
      </c>
      <c r="C1238" s="16" t="s">
        <v>132</v>
      </c>
      <c r="D1238" s="16" t="s">
        <v>1268</v>
      </c>
      <c r="E1238" s="16"/>
      <c r="F1238" s="17" t="s">
        <v>1264</v>
      </c>
      <c r="G1238" s="18" t="n">
        <f aca="false">G1239+G1240</f>
        <v>5034</v>
      </c>
      <c r="H1238" s="17" t="s">
        <v>64</v>
      </c>
      <c r="I1238" s="18" t="n">
        <f aca="false">I1239</f>
        <v>3900</v>
      </c>
      <c r="J1238" s="23"/>
      <c r="K1238" s="19" t="n">
        <f aca="false">I1238/G1238*100</f>
        <v>77.4731823599523</v>
      </c>
    </row>
    <row r="1239" customFormat="false" ht="47.25" hidden="false" customHeight="false" outlineLevel="0" collapsed="false">
      <c r="A1239" s="15" t="s">
        <v>49</v>
      </c>
      <c r="B1239" s="16" t="s">
        <v>1258</v>
      </c>
      <c r="C1239" s="16" t="s">
        <v>132</v>
      </c>
      <c r="D1239" s="16" t="s">
        <v>1268</v>
      </c>
      <c r="E1239" s="16" t="s">
        <v>50</v>
      </c>
      <c r="F1239" s="20" t="n">
        <v>3900</v>
      </c>
      <c r="G1239" s="20" t="n">
        <v>3900</v>
      </c>
      <c r="H1239" s="20" t="n">
        <v>3900</v>
      </c>
      <c r="I1239" s="21" t="n">
        <v>3900</v>
      </c>
      <c r="J1239" s="20"/>
      <c r="K1239" s="19" t="n">
        <f aca="false">I1239/G1239*100</f>
        <v>100</v>
      </c>
    </row>
    <row r="1240" customFormat="false" ht="15.75" hidden="false" customHeight="false" outlineLevel="0" collapsed="false">
      <c r="A1240" s="15" t="s">
        <v>55</v>
      </c>
      <c r="B1240" s="16" t="s">
        <v>1258</v>
      </c>
      <c r="C1240" s="16" t="s">
        <v>132</v>
      </c>
      <c r="D1240" s="16" t="s">
        <v>1268</v>
      </c>
      <c r="E1240" s="16" t="s">
        <v>56</v>
      </c>
      <c r="F1240" s="20" t="n">
        <v>1134</v>
      </c>
      <c r="G1240" s="20" t="n">
        <v>1134</v>
      </c>
      <c r="H1240" s="20" t="n">
        <v>0</v>
      </c>
      <c r="I1240" s="21" t="n">
        <v>0</v>
      </c>
      <c r="J1240" s="20"/>
      <c r="K1240" s="19" t="n">
        <f aca="false">I1240/G1240*100</f>
        <v>0</v>
      </c>
    </row>
    <row r="1241" customFormat="false" ht="47.25" hidden="false" customHeight="false" outlineLevel="0" collapsed="false">
      <c r="A1241" s="15" t="s">
        <v>198</v>
      </c>
      <c r="B1241" s="16" t="s">
        <v>1258</v>
      </c>
      <c r="C1241" s="16" t="s">
        <v>132</v>
      </c>
      <c r="D1241" s="16" t="s">
        <v>199</v>
      </c>
      <c r="E1241" s="16"/>
      <c r="F1241" s="17" t="s">
        <v>1269</v>
      </c>
      <c r="G1241" s="18" t="n">
        <f aca="false">G1242</f>
        <v>1311</v>
      </c>
      <c r="H1241" s="17" t="s">
        <v>1270</v>
      </c>
      <c r="I1241" s="18" t="n">
        <f aca="false">I1242</f>
        <v>1310</v>
      </c>
      <c r="J1241" s="17"/>
      <c r="K1241" s="19" t="n">
        <f aca="false">I1241/G1241*100</f>
        <v>99.9237223493516</v>
      </c>
    </row>
    <row r="1242" customFormat="false" ht="94.5" hidden="false" customHeight="false" outlineLevel="0" collapsed="false">
      <c r="A1242" s="15" t="s">
        <v>200</v>
      </c>
      <c r="B1242" s="16" t="s">
        <v>1258</v>
      </c>
      <c r="C1242" s="16" t="s">
        <v>132</v>
      </c>
      <c r="D1242" s="16" t="s">
        <v>201</v>
      </c>
      <c r="E1242" s="16"/>
      <c r="F1242" s="17" t="s">
        <v>1269</v>
      </c>
      <c r="G1242" s="18" t="n">
        <f aca="false">G1243</f>
        <v>1311</v>
      </c>
      <c r="H1242" s="17" t="s">
        <v>1270</v>
      </c>
      <c r="I1242" s="18" t="n">
        <f aca="false">I1243</f>
        <v>1310</v>
      </c>
      <c r="J1242" s="17"/>
      <c r="K1242" s="19" t="n">
        <f aca="false">I1242/G1242*100</f>
        <v>99.9237223493516</v>
      </c>
    </row>
    <row r="1243" customFormat="false" ht="63" hidden="false" customHeight="false" outlineLevel="0" collapsed="false">
      <c r="A1243" s="15" t="s">
        <v>1271</v>
      </c>
      <c r="B1243" s="16" t="s">
        <v>1258</v>
      </c>
      <c r="C1243" s="16" t="s">
        <v>132</v>
      </c>
      <c r="D1243" s="16" t="s">
        <v>1272</v>
      </c>
      <c r="E1243" s="16"/>
      <c r="F1243" s="17" t="s">
        <v>1269</v>
      </c>
      <c r="G1243" s="18" t="n">
        <f aca="false">G1244</f>
        <v>1311</v>
      </c>
      <c r="H1243" s="17" t="s">
        <v>1270</v>
      </c>
      <c r="I1243" s="18" t="n">
        <f aca="false">I1244</f>
        <v>1310</v>
      </c>
      <c r="J1243" s="23"/>
      <c r="K1243" s="19" t="n">
        <f aca="false">I1243/G1243*100</f>
        <v>99.9237223493516</v>
      </c>
    </row>
    <row r="1244" customFormat="false" ht="47.25" hidden="false" customHeight="false" outlineLevel="0" collapsed="false">
      <c r="A1244" s="15" t="s">
        <v>49</v>
      </c>
      <c r="B1244" s="16" t="s">
        <v>1258</v>
      </c>
      <c r="C1244" s="16" t="s">
        <v>132</v>
      </c>
      <c r="D1244" s="16" t="s">
        <v>1272</v>
      </c>
      <c r="E1244" s="16" t="s">
        <v>50</v>
      </c>
      <c r="F1244" s="20" t="n">
        <v>1311</v>
      </c>
      <c r="G1244" s="20" t="n">
        <v>1311</v>
      </c>
      <c r="H1244" s="20" t="n">
        <v>1310</v>
      </c>
      <c r="I1244" s="21" t="n">
        <v>1310</v>
      </c>
      <c r="J1244" s="20"/>
      <c r="K1244" s="19" t="n">
        <f aca="false">I1244/G1244*100</f>
        <v>99.9237223493516</v>
      </c>
    </row>
    <row r="1245" customFormat="false" ht="15.75" hidden="false" customHeight="true" outlineLevel="0" collapsed="false">
      <c r="H1245" s="24"/>
      <c r="I1245" s="24"/>
      <c r="J1245" s="24"/>
      <c r="K1245" s="24"/>
    </row>
    <row r="1247" s="25" customFormat="true" ht="36" hidden="false" customHeight="true" outlineLevel="0" collapsed="false">
      <c r="A1247" s="25" t="s">
        <v>1273</v>
      </c>
      <c r="G1247" s="26"/>
      <c r="I1247" s="27" t="s">
        <v>1274</v>
      </c>
      <c r="J1247" s="27"/>
      <c r="K1247" s="27"/>
    </row>
  </sheetData>
  <autoFilter ref="A4:L1245"/>
  <mergeCells count="4">
    <mergeCell ref="H1:K1"/>
    <mergeCell ref="A2:K2"/>
    <mergeCell ref="H1245:K1245"/>
    <mergeCell ref="I1247:K12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C482" activeCellId="0" sqref="C4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7.14"/>
    <col collapsed="false" customWidth="true" hidden="false" outlineLevel="0" max="2" min="2" style="28" width="8.14"/>
    <col collapsed="false" customWidth="true" hidden="false" outlineLevel="0" max="3" min="3" style="28" width="9.7"/>
    <col collapsed="false" customWidth="true" hidden="false" outlineLevel="0" max="4" min="4" style="28" width="5.85"/>
    <col collapsed="false" customWidth="true" hidden="false" outlineLevel="0" max="5" min="5" style="29" width="13.7"/>
    <col collapsed="false" customWidth="true" hidden="false" outlineLevel="0" max="6" min="6" style="29" width="13.85"/>
    <col collapsed="false" customWidth="true" hidden="false" outlineLevel="0" max="7" min="7" style="30" width="14.99"/>
    <col collapsed="false" customWidth="true" hidden="true" outlineLevel="0" max="8" min="8" style="28" width="9.7"/>
    <col collapsed="false" customWidth="false" hidden="false" outlineLevel="0" max="257" min="9" style="28" width="9.14"/>
  </cols>
  <sheetData>
    <row r="1" customFormat="false" ht="16.5" hidden="false" customHeight="true" outlineLevel="0" collapsed="false">
      <c r="F1" s="31" t="s">
        <v>1275</v>
      </c>
      <c r="G1" s="31"/>
      <c r="H1" s="31"/>
    </row>
    <row r="2" customFormat="false" ht="16.5" hidden="false" customHeight="true" outlineLevel="0" collapsed="false">
      <c r="F2" s="31" t="s">
        <v>1276</v>
      </c>
      <c r="G2" s="31"/>
      <c r="H2" s="32"/>
    </row>
    <row r="3" customFormat="false" ht="16.5" hidden="false" customHeight="true" outlineLevel="0" collapsed="false">
      <c r="F3" s="31" t="s">
        <v>1277</v>
      </c>
      <c r="G3" s="31"/>
      <c r="H3" s="32"/>
    </row>
    <row r="4" customFormat="false" ht="16.5" hidden="false" customHeight="true" outlineLevel="0" collapsed="false">
      <c r="F4" s="31" t="s">
        <v>1278</v>
      </c>
      <c r="G4" s="31"/>
      <c r="H4" s="32"/>
    </row>
    <row r="5" customFormat="false" ht="22.5" hidden="false" customHeight="true" outlineLevel="0" collapsed="false">
      <c r="F5" s="32"/>
      <c r="G5" s="33"/>
      <c r="H5" s="32"/>
    </row>
    <row r="6" customFormat="false" ht="50.25" hidden="false" customHeight="true" outlineLevel="0" collapsed="false">
      <c r="A6" s="34" t="s">
        <v>1279</v>
      </c>
      <c r="B6" s="34"/>
      <c r="C6" s="34"/>
      <c r="D6" s="34"/>
      <c r="E6" s="34"/>
      <c r="F6" s="34"/>
      <c r="G6" s="34"/>
      <c r="H6" s="34"/>
    </row>
    <row r="7" customFormat="false" ht="14.25" hidden="false" customHeight="true" outlineLevel="0" collapsed="false">
      <c r="E7" s="35" t="s">
        <v>2</v>
      </c>
      <c r="F7" s="35"/>
      <c r="G7" s="36"/>
      <c r="H7" s="37"/>
    </row>
    <row r="8" s="43" customFormat="true" ht="36.75" hidden="false" customHeight="true" outlineLevel="0" collapsed="false">
      <c r="A8" s="38" t="s">
        <v>3</v>
      </c>
      <c r="B8" s="39" t="s">
        <v>5</v>
      </c>
      <c r="C8" s="39" t="s">
        <v>6</v>
      </c>
      <c r="D8" s="39" t="s">
        <v>7</v>
      </c>
      <c r="E8" s="40" t="s">
        <v>8</v>
      </c>
      <c r="F8" s="40" t="s">
        <v>9</v>
      </c>
      <c r="G8" s="41" t="s">
        <v>1280</v>
      </c>
      <c r="H8" s="42" t="s">
        <v>10</v>
      </c>
    </row>
    <row r="9" customFormat="false" ht="14.45" hidden="false" customHeight="true" outlineLevel="0" collapsed="false">
      <c r="A9" s="44" t="s">
        <v>11</v>
      </c>
      <c r="B9" s="45"/>
      <c r="C9" s="45"/>
      <c r="D9" s="45"/>
      <c r="E9" s="46" t="n">
        <f aca="false">E10+E86+E101+E174+E252+E263+E379+E401+E448+E465</f>
        <v>16880489</v>
      </c>
      <c r="F9" s="46" t="n">
        <f aca="false">F10+F86+F101+F174+F252+F263+F379+F401+F448+F465</f>
        <v>16640850</v>
      </c>
      <c r="G9" s="47" t="n">
        <f aca="false">F9/E9*100</f>
        <v>98.5803788030074</v>
      </c>
      <c r="H9" s="48" t="s">
        <v>1281</v>
      </c>
    </row>
    <row r="10" customFormat="false" ht="21" hidden="false" customHeight="true" outlineLevel="0" collapsed="false">
      <c r="A10" s="44" t="s">
        <v>1282</v>
      </c>
      <c r="B10" s="45" t="s">
        <v>1283</v>
      </c>
      <c r="C10" s="45"/>
      <c r="D10" s="45"/>
      <c r="E10" s="46" t="n">
        <f aca="false">E11+E14+E27+E38+E47+E58</f>
        <v>1986033</v>
      </c>
      <c r="F10" s="46" t="n">
        <f aca="false">F11+F14+F27+F38+F47+F58</f>
        <v>1933135</v>
      </c>
      <c r="G10" s="47" t="n">
        <f aca="false">F10/E10*100</f>
        <v>97.3364994438662</v>
      </c>
      <c r="H10" s="48" t="s">
        <v>1284</v>
      </c>
    </row>
    <row r="11" customFormat="false" ht="51" hidden="false" customHeight="true" outlineLevel="0" collapsed="false">
      <c r="A11" s="49" t="s">
        <v>61</v>
      </c>
      <c r="B11" s="50" t="s">
        <v>62</v>
      </c>
      <c r="C11" s="50"/>
      <c r="D11" s="50"/>
      <c r="E11" s="51" t="n">
        <f aca="false">E12</f>
        <v>3986</v>
      </c>
      <c r="F11" s="51" t="n">
        <f aca="false">F12</f>
        <v>3900</v>
      </c>
      <c r="G11" s="52" t="n">
        <f aca="false">F11/E11*100</f>
        <v>97.842448569995</v>
      </c>
      <c r="H11" s="53" t="s">
        <v>1285</v>
      </c>
    </row>
    <row r="12" customFormat="false" ht="36.75" hidden="false" customHeight="true" outlineLevel="0" collapsed="false">
      <c r="A12" s="49" t="s">
        <v>69</v>
      </c>
      <c r="B12" s="50" t="s">
        <v>62</v>
      </c>
      <c r="C12" s="50" t="s">
        <v>70</v>
      </c>
      <c r="D12" s="50"/>
      <c r="E12" s="51" t="n">
        <f aca="false">E13</f>
        <v>3986</v>
      </c>
      <c r="F12" s="51" t="n">
        <f aca="false">F13</f>
        <v>3900</v>
      </c>
      <c r="G12" s="52" t="n">
        <f aca="false">F12/E12*100</f>
        <v>97.842448569995</v>
      </c>
      <c r="H12" s="53" t="s">
        <v>1285</v>
      </c>
    </row>
    <row r="13" customFormat="false" ht="94.5" hidden="false" customHeight="true" outlineLevel="0" collapsed="false">
      <c r="A13" s="49" t="s">
        <v>28</v>
      </c>
      <c r="B13" s="50" t="s">
        <v>62</v>
      </c>
      <c r="C13" s="50" t="s">
        <v>70</v>
      </c>
      <c r="D13" s="50" t="s">
        <v>29</v>
      </c>
      <c r="E13" s="54" t="n">
        <f aca="false">'НЕ УДАЛЯТЬ!!!'!G29</f>
        <v>3986</v>
      </c>
      <c r="F13" s="54" t="n">
        <f aca="false">'НЕ УДАЛЯТЬ!!!'!I29</f>
        <v>3900</v>
      </c>
      <c r="G13" s="52" t="n">
        <f aca="false">F13/E13*100</f>
        <v>97.842448569995</v>
      </c>
      <c r="H13" s="55" t="n">
        <v>97.84</v>
      </c>
    </row>
    <row r="14" customFormat="false" ht="63" hidden="false" customHeight="true" outlineLevel="0" collapsed="false">
      <c r="A14" s="49" t="s">
        <v>18</v>
      </c>
      <c r="B14" s="50" t="s">
        <v>19</v>
      </c>
      <c r="C14" s="50"/>
      <c r="D14" s="50"/>
      <c r="E14" s="51" t="n">
        <f aca="false">E15+E17+E19+E21+E23</f>
        <v>137881</v>
      </c>
      <c r="F14" s="51" t="n">
        <f aca="false">F15+F17+F19+F21+F23</f>
        <v>136190</v>
      </c>
      <c r="G14" s="52" t="n">
        <f aca="false">F14/E14*100</f>
        <v>98.7735801161872</v>
      </c>
      <c r="H14" s="53" t="s">
        <v>1286</v>
      </c>
    </row>
    <row r="15" customFormat="false" ht="37.5" hidden="false" customHeight="true" outlineLevel="0" collapsed="false">
      <c r="A15" s="49" t="s">
        <v>26</v>
      </c>
      <c r="B15" s="50" t="s">
        <v>19</v>
      </c>
      <c r="C15" s="50" t="s">
        <v>27</v>
      </c>
      <c r="D15" s="50"/>
      <c r="E15" s="51" t="n">
        <f aca="false">E16</f>
        <v>3950</v>
      </c>
      <c r="F15" s="51" t="n">
        <f aca="false">F16</f>
        <v>3864</v>
      </c>
      <c r="G15" s="52" t="n">
        <f aca="false">F15/E15*100</f>
        <v>97.8227848101266</v>
      </c>
      <c r="H15" s="53" t="s">
        <v>1287</v>
      </c>
    </row>
    <row r="16" customFormat="false" ht="96.75" hidden="false" customHeight="true" outlineLevel="0" collapsed="false">
      <c r="A16" s="49" t="s">
        <v>28</v>
      </c>
      <c r="B16" s="50" t="s">
        <v>19</v>
      </c>
      <c r="C16" s="50" t="s">
        <v>27</v>
      </c>
      <c r="D16" s="50" t="s">
        <v>29</v>
      </c>
      <c r="E16" s="54" t="n">
        <f aca="false">'НЕ УДАЛЯТЬ!!!'!G11</f>
        <v>3950</v>
      </c>
      <c r="F16" s="54" t="n">
        <f aca="false">'НЕ УДАЛЯТЬ!!!'!I11</f>
        <v>3864</v>
      </c>
      <c r="G16" s="52" t="n">
        <f aca="false">F16/E16*100</f>
        <v>97.8227848101266</v>
      </c>
      <c r="H16" s="55" t="n">
        <v>97.83</v>
      </c>
    </row>
    <row r="17" customFormat="false" ht="30.75" hidden="false" customHeight="true" outlineLevel="0" collapsed="false">
      <c r="A17" s="49" t="s">
        <v>34</v>
      </c>
      <c r="B17" s="50" t="s">
        <v>19</v>
      </c>
      <c r="C17" s="50" t="s">
        <v>35</v>
      </c>
      <c r="D17" s="50"/>
      <c r="E17" s="51" t="n">
        <f aca="false">E18</f>
        <v>4066</v>
      </c>
      <c r="F17" s="51" t="n">
        <f aca="false">F18</f>
        <v>4036</v>
      </c>
      <c r="G17" s="52" t="n">
        <f aca="false">F17/E17*100</f>
        <v>99.2621741269061</v>
      </c>
      <c r="H17" s="53" t="s">
        <v>1288</v>
      </c>
    </row>
    <row r="18" customFormat="false" ht="102.75" hidden="false" customHeight="true" outlineLevel="0" collapsed="false">
      <c r="A18" s="49" t="s">
        <v>28</v>
      </c>
      <c r="B18" s="50" t="s">
        <v>19</v>
      </c>
      <c r="C18" s="50" t="s">
        <v>35</v>
      </c>
      <c r="D18" s="50" t="s">
        <v>29</v>
      </c>
      <c r="E18" s="54" t="n">
        <f aca="false">'НЕ УДАЛЯТЬ!!!'!G14</f>
        <v>4066</v>
      </c>
      <c r="F18" s="54" t="n">
        <f aca="false">'НЕ УДАЛЯТЬ!!!'!I14</f>
        <v>4036</v>
      </c>
      <c r="G18" s="52" t="n">
        <f aca="false">F18/E18*100</f>
        <v>99.2621741269061</v>
      </c>
      <c r="H18" s="55" t="n">
        <v>99.25</v>
      </c>
    </row>
    <row r="19" customFormat="false" ht="18" hidden="false" customHeight="true" outlineLevel="0" collapsed="false">
      <c r="A19" s="49" t="s">
        <v>39</v>
      </c>
      <c r="B19" s="50" t="s">
        <v>19</v>
      </c>
      <c r="C19" s="50" t="s">
        <v>40</v>
      </c>
      <c r="D19" s="50"/>
      <c r="E19" s="51" t="n">
        <f aca="false">E20</f>
        <v>2740</v>
      </c>
      <c r="F19" s="51" t="n">
        <f aca="false">F20</f>
        <v>2541</v>
      </c>
      <c r="G19" s="52" t="n">
        <f aca="false">F19/E19*100</f>
        <v>92.7372262773723</v>
      </c>
      <c r="H19" s="53" t="s">
        <v>1289</v>
      </c>
    </row>
    <row r="20" customFormat="false" ht="30.75" hidden="false" customHeight="true" outlineLevel="0" collapsed="false">
      <c r="A20" s="49" t="s">
        <v>43</v>
      </c>
      <c r="B20" s="50" t="s">
        <v>19</v>
      </c>
      <c r="C20" s="50" t="s">
        <v>40</v>
      </c>
      <c r="D20" s="50" t="s">
        <v>44</v>
      </c>
      <c r="E20" s="54" t="n">
        <f aca="false">'НЕ УДАЛЯТЬ!!!'!G17</f>
        <v>2740</v>
      </c>
      <c r="F20" s="54" t="n">
        <f aca="false">'НЕ УДАЛЯТЬ!!!'!I17</f>
        <v>2541</v>
      </c>
      <c r="G20" s="52" t="n">
        <f aca="false">F20/E20*100</f>
        <v>92.7372262773723</v>
      </c>
      <c r="H20" s="55" t="n">
        <v>92.75</v>
      </c>
    </row>
    <row r="21" customFormat="false" ht="30.75" hidden="false" customHeight="true" outlineLevel="0" collapsed="false">
      <c r="A21" s="49" t="s">
        <v>45</v>
      </c>
      <c r="B21" s="50" t="s">
        <v>19</v>
      </c>
      <c r="C21" s="50" t="s">
        <v>46</v>
      </c>
      <c r="D21" s="50"/>
      <c r="E21" s="51" t="n">
        <f aca="false">E22</f>
        <v>18477</v>
      </c>
      <c r="F21" s="51" t="n">
        <f aca="false">F22</f>
        <v>18329</v>
      </c>
      <c r="G21" s="52" t="n">
        <f aca="false">F21/E21*100</f>
        <v>99.1990041673432</v>
      </c>
      <c r="H21" s="53" t="s">
        <v>1290</v>
      </c>
    </row>
    <row r="22" customFormat="false" ht="30.75" hidden="false" customHeight="true" outlineLevel="0" collapsed="false">
      <c r="A22" s="49" t="s">
        <v>49</v>
      </c>
      <c r="B22" s="50" t="s">
        <v>19</v>
      </c>
      <c r="C22" s="50" t="s">
        <v>46</v>
      </c>
      <c r="D22" s="50" t="s">
        <v>50</v>
      </c>
      <c r="E22" s="54" t="n">
        <f aca="false">'НЕ УДАЛЯТЬ!!!'!G19</f>
        <v>18477</v>
      </c>
      <c r="F22" s="54" t="n">
        <f aca="false">'НЕ УДАЛЯТЬ!!!'!I19</f>
        <v>18329</v>
      </c>
      <c r="G22" s="52" t="n">
        <f aca="false">F22/E22*100</f>
        <v>99.1990041673432</v>
      </c>
      <c r="H22" s="55" t="n">
        <v>99.2</v>
      </c>
    </row>
    <row r="23" customFormat="false" ht="30.75" hidden="false" customHeight="true" outlineLevel="0" collapsed="false">
      <c r="A23" s="49" t="s">
        <v>51</v>
      </c>
      <c r="B23" s="50" t="s">
        <v>19</v>
      </c>
      <c r="C23" s="50" t="s">
        <v>52</v>
      </c>
      <c r="D23" s="50"/>
      <c r="E23" s="51" t="n">
        <f aca="false">E24+E25+E26</f>
        <v>108648</v>
      </c>
      <c r="F23" s="51" t="n">
        <f aca="false">F24+F25+F26</f>
        <v>107420</v>
      </c>
      <c r="G23" s="52" t="n">
        <f aca="false">F23/E23*100</f>
        <v>98.8697444959871</v>
      </c>
      <c r="H23" s="53" t="s">
        <v>1291</v>
      </c>
    </row>
    <row r="24" customFormat="false" ht="101.25" hidden="false" customHeight="true" outlineLevel="0" collapsed="false">
      <c r="A24" s="49" t="s">
        <v>28</v>
      </c>
      <c r="B24" s="50" t="s">
        <v>19</v>
      </c>
      <c r="C24" s="50" t="s">
        <v>52</v>
      </c>
      <c r="D24" s="50" t="s">
        <v>29</v>
      </c>
      <c r="E24" s="54" t="n">
        <f aca="false">'НЕ УДАЛЯТЬ!!!'!G21</f>
        <v>88705</v>
      </c>
      <c r="F24" s="54" t="n">
        <f aca="false">'НЕ УДАЛЯТЬ!!!'!I21</f>
        <v>88536</v>
      </c>
      <c r="G24" s="52" t="n">
        <f aca="false">F24/E24*100</f>
        <v>99.8094808635364</v>
      </c>
      <c r="H24" s="55" t="n">
        <v>99.81</v>
      </c>
    </row>
    <row r="25" customFormat="false" ht="30.75" hidden="false" customHeight="true" outlineLevel="0" collapsed="false">
      <c r="A25" s="49" t="s">
        <v>49</v>
      </c>
      <c r="B25" s="50" t="s">
        <v>19</v>
      </c>
      <c r="C25" s="50" t="s">
        <v>52</v>
      </c>
      <c r="D25" s="50" t="s">
        <v>50</v>
      </c>
      <c r="E25" s="54" t="n">
        <f aca="false">'НЕ УДАЛЯТЬ!!!'!G22</f>
        <v>19889</v>
      </c>
      <c r="F25" s="54" t="n">
        <f aca="false">'НЕ УДАЛЯТЬ!!!'!I22</f>
        <v>18831</v>
      </c>
      <c r="G25" s="52" t="n">
        <f aca="false">F25/E25*100</f>
        <v>94.6804766453819</v>
      </c>
      <c r="H25" s="55" t="n">
        <v>94.68</v>
      </c>
    </row>
    <row r="26" customFormat="false" ht="30.75" hidden="false" customHeight="true" outlineLevel="0" collapsed="false">
      <c r="A26" s="49" t="s">
        <v>55</v>
      </c>
      <c r="B26" s="50" t="s">
        <v>19</v>
      </c>
      <c r="C26" s="50" t="s">
        <v>52</v>
      </c>
      <c r="D26" s="50" t="s">
        <v>56</v>
      </c>
      <c r="E26" s="54" t="n">
        <f aca="false">'НЕ УДАЛЯТЬ!!!'!G23</f>
        <v>54</v>
      </c>
      <c r="F26" s="54" t="n">
        <f aca="false">'НЕ УДАЛЯТЬ!!!'!I23</f>
        <v>53</v>
      </c>
      <c r="G26" s="52" t="n">
        <f aca="false">F26/E26*100</f>
        <v>98.1481481481482</v>
      </c>
      <c r="H26" s="55" t="n">
        <v>98.4</v>
      </c>
    </row>
    <row r="27" customFormat="false" ht="74.25" hidden="false" customHeight="true" outlineLevel="0" collapsed="false">
      <c r="A27" s="49" t="s">
        <v>71</v>
      </c>
      <c r="B27" s="50" t="s">
        <v>72</v>
      </c>
      <c r="C27" s="50"/>
      <c r="D27" s="50"/>
      <c r="E27" s="51" t="n">
        <f aca="false">E28+E32+E36</f>
        <v>1105577</v>
      </c>
      <c r="F27" s="51" t="n">
        <f aca="false">F28+F32+F36</f>
        <v>1075602</v>
      </c>
      <c r="G27" s="52" t="n">
        <f aca="false">F27/E27*100</f>
        <v>97.2887460574885</v>
      </c>
      <c r="H27" s="53" t="s">
        <v>1292</v>
      </c>
    </row>
    <row r="28" customFormat="false" ht="30.75" hidden="false" customHeight="true" outlineLevel="0" collapsed="false">
      <c r="A28" s="49" t="s">
        <v>51</v>
      </c>
      <c r="B28" s="50" t="s">
        <v>72</v>
      </c>
      <c r="C28" s="50" t="s">
        <v>444</v>
      </c>
      <c r="D28" s="50"/>
      <c r="E28" s="51" t="n">
        <f aca="false">E29+E30+E31</f>
        <v>84561</v>
      </c>
      <c r="F28" s="51" t="n">
        <f aca="false">F29+F30+F31</f>
        <v>82795</v>
      </c>
      <c r="G28" s="52" t="n">
        <f aca="false">F28/E28*100</f>
        <v>97.9115667979329</v>
      </c>
      <c r="H28" s="53" t="s">
        <v>1293</v>
      </c>
    </row>
    <row r="29" customFormat="false" ht="96.75" hidden="false" customHeight="true" outlineLevel="0" collapsed="false">
      <c r="A29" s="49" t="s">
        <v>28</v>
      </c>
      <c r="B29" s="50" t="s">
        <v>72</v>
      </c>
      <c r="C29" s="50" t="s">
        <v>444</v>
      </c>
      <c r="D29" s="50" t="s">
        <v>29</v>
      </c>
      <c r="E29" s="54" t="n">
        <f aca="false">'НЕ УДАЛЯТЬ!!!'!G288</f>
        <v>78295</v>
      </c>
      <c r="F29" s="54" t="n">
        <f aca="false">'НЕ УДАЛЯТЬ!!!'!I288</f>
        <v>76716</v>
      </c>
      <c r="G29" s="52" t="n">
        <f aca="false">F29/E29*100</f>
        <v>97.9832684079443</v>
      </c>
      <c r="H29" s="55" t="n">
        <v>97.98</v>
      </c>
    </row>
    <row r="30" customFormat="false" ht="30.75" hidden="false" customHeight="true" outlineLevel="0" collapsed="false">
      <c r="A30" s="49" t="s">
        <v>49</v>
      </c>
      <c r="B30" s="50" t="s">
        <v>72</v>
      </c>
      <c r="C30" s="50" t="s">
        <v>444</v>
      </c>
      <c r="D30" s="50" t="s">
        <v>50</v>
      </c>
      <c r="E30" s="54" t="n">
        <f aca="false">'НЕ УДАЛЯТЬ!!!'!G289</f>
        <v>6222</v>
      </c>
      <c r="F30" s="54" t="n">
        <f aca="false">'НЕ УДАЛЯТЬ!!!'!I289</f>
        <v>6035</v>
      </c>
      <c r="G30" s="52" t="n">
        <f aca="false">F30/E30*100</f>
        <v>96.9945355191257</v>
      </c>
      <c r="H30" s="55" t="n">
        <v>96.98</v>
      </c>
    </row>
    <row r="31" customFormat="false" ht="18" hidden="false" customHeight="true" outlineLevel="0" collapsed="false">
      <c r="A31" s="49" t="s">
        <v>55</v>
      </c>
      <c r="B31" s="50" t="s">
        <v>72</v>
      </c>
      <c r="C31" s="50" t="s">
        <v>444</v>
      </c>
      <c r="D31" s="50" t="s">
        <v>56</v>
      </c>
      <c r="E31" s="54" t="n">
        <f aca="false">'НЕ УДАЛЯТЬ!!!'!G290</f>
        <v>44</v>
      </c>
      <c r="F31" s="54" t="n">
        <f aca="false">'НЕ УДАЛЯТЬ!!!'!I290</f>
        <v>44</v>
      </c>
      <c r="G31" s="52" t="n">
        <f aca="false">F31/E31*100</f>
        <v>100</v>
      </c>
      <c r="H31" s="55" t="n">
        <v>99.79</v>
      </c>
    </row>
    <row r="32" customFormat="false" ht="30.75" hidden="false" customHeight="true" outlineLevel="0" collapsed="false">
      <c r="A32" s="49" t="s">
        <v>51</v>
      </c>
      <c r="B32" s="50" t="s">
        <v>72</v>
      </c>
      <c r="C32" s="50" t="s">
        <v>77</v>
      </c>
      <c r="D32" s="50"/>
      <c r="E32" s="51" t="n">
        <f aca="false">E33+E34+E35</f>
        <v>967136</v>
      </c>
      <c r="F32" s="51" t="n">
        <f aca="false">F33+F34+F35</f>
        <v>951776</v>
      </c>
      <c r="G32" s="52" t="n">
        <f aca="false">F32/E32*100</f>
        <v>98.4118055785329</v>
      </c>
      <c r="H32" s="53" t="s">
        <v>1294</v>
      </c>
    </row>
    <row r="33" customFormat="false" ht="99" hidden="false" customHeight="true" outlineLevel="0" collapsed="false">
      <c r="A33" s="49" t="s">
        <v>28</v>
      </c>
      <c r="B33" s="50" t="s">
        <v>72</v>
      </c>
      <c r="C33" s="50" t="s">
        <v>77</v>
      </c>
      <c r="D33" s="50" t="s">
        <v>29</v>
      </c>
      <c r="E33" s="54" t="n">
        <f aca="false">'НЕ УДАЛЯТЬ!!!'!G34+'НЕ УДАЛЯТЬ!!!'!G311+'НЕ УДАЛЯТЬ!!!'!G411+'НЕ УДАЛЯТЬ!!!'!G505+'НЕ УДАЛЯТЬ!!!'!G605+'НЕ УДАЛЯТЬ!!!'!G701+'НЕ УДАЛЯТЬ!!!'!G801</f>
        <v>885522</v>
      </c>
      <c r="F33" s="54" t="n">
        <f aca="false">'НЕ УДАЛЯТЬ!!!'!I34+'НЕ УДАЛЯТЬ!!!'!I311+'НЕ УДАЛЯТЬ!!!'!I411+'НЕ УДАЛЯТЬ!!!'!I505+'НЕ УДАЛЯТЬ!!!'!I605+'НЕ УДАЛЯТЬ!!!'!I701+'НЕ УДАЛЯТЬ!!!'!I801</f>
        <v>874881</v>
      </c>
      <c r="G33" s="52" t="n">
        <f aca="false">F33/E33*100</f>
        <v>98.7983358967931</v>
      </c>
      <c r="H33" s="55" t="n">
        <v>98.8</v>
      </c>
    </row>
    <row r="34" customFormat="false" ht="30.75" hidden="false" customHeight="true" outlineLevel="0" collapsed="false">
      <c r="A34" s="49" t="s">
        <v>49</v>
      </c>
      <c r="B34" s="50" t="s">
        <v>72</v>
      </c>
      <c r="C34" s="50" t="s">
        <v>77</v>
      </c>
      <c r="D34" s="50" t="s">
        <v>50</v>
      </c>
      <c r="E34" s="54" t="n">
        <f aca="false">'НЕ УДАЛЯТЬ!!!'!G35+'НЕ УДАЛЯТЬ!!!'!G312+'НЕ УДАЛЯТЬ!!!'!G412+'НЕ УДАЛЯТЬ!!!'!G506+'НЕ УДАЛЯТЬ!!!'!G606+'НЕ УДАЛЯТЬ!!!'!G702+'НЕ УДАЛЯТЬ!!!'!G802</f>
        <v>80184</v>
      </c>
      <c r="F34" s="54" t="n">
        <f aca="false">'НЕ УДАЛЯТЬ!!!'!I35+'НЕ УДАЛЯТЬ!!!'!I312+'НЕ УДАЛЯТЬ!!!'!I412+'НЕ УДАЛЯТЬ!!!'!I506+'НЕ УДАЛЯТЬ!!!'!I606+'НЕ УДАЛЯТЬ!!!'!I702+'НЕ УДАЛЯТЬ!!!'!I802</f>
        <v>75469</v>
      </c>
      <c r="G34" s="52" t="n">
        <f aca="false">F34/E34*100</f>
        <v>94.1197745186072</v>
      </c>
      <c r="H34" s="55" t="n">
        <v>94.12</v>
      </c>
    </row>
    <row r="35" customFormat="false" ht="23.25" hidden="false" customHeight="true" outlineLevel="0" collapsed="false">
      <c r="A35" s="49" t="s">
        <v>55</v>
      </c>
      <c r="B35" s="50" t="s">
        <v>72</v>
      </c>
      <c r="C35" s="50" t="s">
        <v>77</v>
      </c>
      <c r="D35" s="50" t="s">
        <v>56</v>
      </c>
      <c r="E35" s="54" t="n">
        <f aca="false">'НЕ УДАЛЯТЬ!!!'!G36+'НЕ УДАЛЯТЬ!!!'!G313+'НЕ УДАЛЯТЬ!!!'!G413+'НЕ УДАЛЯТЬ!!!'!G507+'НЕ УДАЛЯТЬ!!!'!G607+'НЕ УДАЛЯТЬ!!!'!G703+'НЕ УДАЛЯТЬ!!!'!G803</f>
        <v>1430</v>
      </c>
      <c r="F35" s="54" t="n">
        <f aca="false">'НЕ УДАЛЯТЬ!!!'!I36+'НЕ УДАЛЯТЬ!!!'!I313+'НЕ УДАЛЯТЬ!!!'!I413+'НЕ УДАЛЯТЬ!!!'!I507+'НЕ УДАЛЯТЬ!!!'!I607+'НЕ УДАЛЯТЬ!!!'!I703+'НЕ УДАЛЯТЬ!!!'!I803</f>
        <v>1426</v>
      </c>
      <c r="G35" s="52" t="n">
        <f aca="false">F35/E35*100</f>
        <v>99.7202797202797</v>
      </c>
      <c r="H35" s="55" t="n">
        <v>99.72</v>
      </c>
    </row>
    <row r="36" customFormat="false" ht="30.75" hidden="false" customHeight="true" outlineLevel="0" collapsed="false">
      <c r="A36" s="49" t="s">
        <v>45</v>
      </c>
      <c r="B36" s="50" t="s">
        <v>72</v>
      </c>
      <c r="C36" s="50" t="s">
        <v>82</v>
      </c>
      <c r="D36" s="50"/>
      <c r="E36" s="51" t="n">
        <f aca="false">E37</f>
        <v>53880</v>
      </c>
      <c r="F36" s="51" t="n">
        <f aca="false">F37</f>
        <v>41031</v>
      </c>
      <c r="G36" s="52" t="n">
        <f aca="false">F36/E36*100</f>
        <v>76.152561247216</v>
      </c>
      <c r="H36" s="53" t="s">
        <v>1295</v>
      </c>
    </row>
    <row r="37" customFormat="false" ht="30.75" hidden="false" customHeight="true" outlineLevel="0" collapsed="false">
      <c r="A37" s="49" t="s">
        <v>49</v>
      </c>
      <c r="B37" s="50" t="s">
        <v>72</v>
      </c>
      <c r="C37" s="50" t="s">
        <v>82</v>
      </c>
      <c r="D37" s="50" t="s">
        <v>50</v>
      </c>
      <c r="E37" s="54" t="n">
        <f aca="false">'НЕ УДАЛЯТЬ!!!'!G39</f>
        <v>53880</v>
      </c>
      <c r="F37" s="54" t="n">
        <f aca="false">'НЕ УДАЛЯТЬ!!!'!I39</f>
        <v>41031</v>
      </c>
      <c r="G37" s="52" t="n">
        <f aca="false">F37/E37*100</f>
        <v>76.152561247216</v>
      </c>
      <c r="H37" s="55" t="n">
        <v>76.15</v>
      </c>
    </row>
    <row r="38" customFormat="false" ht="52.5" hidden="false" customHeight="true" outlineLevel="0" collapsed="false">
      <c r="A38" s="49" t="s">
        <v>893</v>
      </c>
      <c r="B38" s="50" t="s">
        <v>894</v>
      </c>
      <c r="C38" s="50"/>
      <c r="D38" s="50"/>
      <c r="E38" s="51" t="n">
        <f aca="false">E39+E41+E43</f>
        <v>49062</v>
      </c>
      <c r="F38" s="51" t="n">
        <f aca="false">F39+F41+F43</f>
        <v>48266</v>
      </c>
      <c r="G38" s="52" t="n">
        <f aca="false">F38/E38*100</f>
        <v>98.3775630834454</v>
      </c>
      <c r="H38" s="53" t="s">
        <v>1296</v>
      </c>
    </row>
    <row r="39" customFormat="false" ht="69" hidden="false" customHeight="true" outlineLevel="0" collapsed="false">
      <c r="A39" s="49" t="s">
        <v>901</v>
      </c>
      <c r="B39" s="50" t="s">
        <v>894</v>
      </c>
      <c r="C39" s="50" t="s">
        <v>902</v>
      </c>
      <c r="D39" s="50"/>
      <c r="E39" s="51" t="n">
        <f aca="false">E40</f>
        <v>14135</v>
      </c>
      <c r="F39" s="51" t="n">
        <f aca="false">F40</f>
        <v>14133</v>
      </c>
      <c r="G39" s="52" t="n">
        <f aca="false">F39/E39*100</f>
        <v>99.9858507251503</v>
      </c>
      <c r="H39" s="53" t="s">
        <v>1297</v>
      </c>
    </row>
    <row r="40" customFormat="false" ht="95.25" hidden="false" customHeight="true" outlineLevel="0" collapsed="false">
      <c r="A40" s="49" t="s">
        <v>28</v>
      </c>
      <c r="B40" s="50" t="s">
        <v>894</v>
      </c>
      <c r="C40" s="50" t="s">
        <v>902</v>
      </c>
      <c r="D40" s="50" t="s">
        <v>29</v>
      </c>
      <c r="E40" s="54" t="n">
        <f aca="false">'НЕ УДАЛЯТЬ!!!'!G928</f>
        <v>14135</v>
      </c>
      <c r="F40" s="54" t="n">
        <f aca="false">'НЕ УДАЛЯТЬ!!!'!I928</f>
        <v>14133</v>
      </c>
      <c r="G40" s="52" t="n">
        <f aca="false">F40/E40*100</f>
        <v>99.9858507251503</v>
      </c>
      <c r="H40" s="55" t="n">
        <v>99.99</v>
      </c>
    </row>
    <row r="41" customFormat="false" ht="30.75" hidden="false" customHeight="true" outlineLevel="0" collapsed="false">
      <c r="A41" s="49" t="s">
        <v>45</v>
      </c>
      <c r="B41" s="50" t="s">
        <v>894</v>
      </c>
      <c r="C41" s="50" t="s">
        <v>906</v>
      </c>
      <c r="D41" s="50"/>
      <c r="E41" s="51" t="n">
        <f aca="false">E42</f>
        <v>392</v>
      </c>
      <c r="F41" s="51" t="n">
        <f aca="false">F42</f>
        <v>88</v>
      </c>
      <c r="G41" s="52" t="n">
        <f aca="false">F41/E41*100</f>
        <v>22.4489795918367</v>
      </c>
      <c r="H41" s="53" t="s">
        <v>1298</v>
      </c>
    </row>
    <row r="42" customFormat="false" ht="30.75" hidden="false" customHeight="true" outlineLevel="0" collapsed="false">
      <c r="A42" s="49" t="s">
        <v>49</v>
      </c>
      <c r="B42" s="50" t="s">
        <v>894</v>
      </c>
      <c r="C42" s="50" t="s">
        <v>906</v>
      </c>
      <c r="D42" s="50" t="s">
        <v>50</v>
      </c>
      <c r="E42" s="54" t="n">
        <f aca="false">'НЕ УДАЛЯТЬ!!!'!G931</f>
        <v>392</v>
      </c>
      <c r="F42" s="54" t="n">
        <f aca="false">'НЕ УДАЛЯТЬ!!!'!I931</f>
        <v>88</v>
      </c>
      <c r="G42" s="52" t="n">
        <f aca="false">F42/E42*100</f>
        <v>22.4489795918367</v>
      </c>
      <c r="H42" s="55" t="n">
        <v>22.45</v>
      </c>
    </row>
    <row r="43" customFormat="false" ht="30.75" hidden="false" customHeight="true" outlineLevel="0" collapsed="false">
      <c r="A43" s="49" t="s">
        <v>51</v>
      </c>
      <c r="B43" s="50" t="s">
        <v>894</v>
      </c>
      <c r="C43" s="50" t="s">
        <v>909</v>
      </c>
      <c r="D43" s="50"/>
      <c r="E43" s="51" t="n">
        <f aca="false">E44+E45+E46</f>
        <v>34535</v>
      </c>
      <c r="F43" s="51" t="n">
        <f aca="false">F44+F45+F46</f>
        <v>34045</v>
      </c>
      <c r="G43" s="52" t="n">
        <f aca="false">F43/E43*100</f>
        <v>98.581149558419</v>
      </c>
      <c r="H43" s="53" t="s">
        <v>1281</v>
      </c>
    </row>
    <row r="44" customFormat="false" ht="104.25" hidden="false" customHeight="true" outlineLevel="0" collapsed="false">
      <c r="A44" s="49" t="s">
        <v>28</v>
      </c>
      <c r="B44" s="50" t="s">
        <v>894</v>
      </c>
      <c r="C44" s="50" t="s">
        <v>909</v>
      </c>
      <c r="D44" s="50" t="s">
        <v>29</v>
      </c>
      <c r="E44" s="54" t="n">
        <f aca="false">'НЕ УДАЛЯТЬ!!!'!G933</f>
        <v>30372</v>
      </c>
      <c r="F44" s="54" t="n">
        <f aca="false">'НЕ УДАЛЯТЬ!!!'!I933</f>
        <v>30371</v>
      </c>
      <c r="G44" s="52" t="n">
        <f aca="false">F44/E44*100</f>
        <v>99.9967074937442</v>
      </c>
      <c r="H44" s="55" t="n">
        <v>100</v>
      </c>
    </row>
    <row r="45" customFormat="false" ht="30.75" hidden="false" customHeight="true" outlineLevel="0" collapsed="false">
      <c r="A45" s="49" t="s">
        <v>49</v>
      </c>
      <c r="B45" s="50" t="s">
        <v>894</v>
      </c>
      <c r="C45" s="50" t="s">
        <v>909</v>
      </c>
      <c r="D45" s="50" t="s">
        <v>50</v>
      </c>
      <c r="E45" s="54" t="n">
        <f aca="false">'НЕ УДАЛЯТЬ!!!'!G934</f>
        <v>4110</v>
      </c>
      <c r="F45" s="54" t="n">
        <f aca="false">'НЕ УДАЛЯТЬ!!!'!I934</f>
        <v>3621</v>
      </c>
      <c r="G45" s="52" t="n">
        <f aca="false">F45/E45*100</f>
        <v>88.1021897810219</v>
      </c>
      <c r="H45" s="55" t="n">
        <v>88.1</v>
      </c>
    </row>
    <row r="46" customFormat="false" ht="25.5" hidden="false" customHeight="true" outlineLevel="0" collapsed="false">
      <c r="A46" s="49" t="s">
        <v>55</v>
      </c>
      <c r="B46" s="50" t="s">
        <v>894</v>
      </c>
      <c r="C46" s="50" t="s">
        <v>909</v>
      </c>
      <c r="D46" s="50" t="s">
        <v>56</v>
      </c>
      <c r="E46" s="54" t="n">
        <f aca="false">'НЕ УДАЛЯТЬ!!!'!G935</f>
        <v>53</v>
      </c>
      <c r="F46" s="54" t="n">
        <f aca="false">'НЕ УДАЛЯТЬ!!!'!I935</f>
        <v>53</v>
      </c>
      <c r="G46" s="52" t="n">
        <f aca="false">F46/E46*100</f>
        <v>100</v>
      </c>
      <c r="H46" s="55" t="n">
        <v>99.48</v>
      </c>
    </row>
    <row r="47" customFormat="false" ht="30.75" hidden="false" customHeight="true" outlineLevel="0" collapsed="false">
      <c r="A47" s="49" t="s">
        <v>864</v>
      </c>
      <c r="B47" s="50" t="s">
        <v>865</v>
      </c>
      <c r="C47" s="50"/>
      <c r="D47" s="50"/>
      <c r="E47" s="51" t="n">
        <f aca="false">E48+E50+E52+E54</f>
        <v>58644</v>
      </c>
      <c r="F47" s="51" t="n">
        <f aca="false">F48+F50+F52+F54</f>
        <v>58637</v>
      </c>
      <c r="G47" s="52" t="n">
        <f aca="false">F47/E47*100</f>
        <v>99.9880635700157</v>
      </c>
      <c r="H47" s="53" t="s">
        <v>1297</v>
      </c>
    </row>
    <row r="48" customFormat="false" ht="48" hidden="false" customHeight="true" outlineLevel="0" collapsed="false">
      <c r="A48" s="49" t="s">
        <v>872</v>
      </c>
      <c r="B48" s="50" t="s">
        <v>865</v>
      </c>
      <c r="C48" s="50" t="s">
        <v>873</v>
      </c>
      <c r="D48" s="50"/>
      <c r="E48" s="51" t="n">
        <f aca="false">E49</f>
        <v>4177</v>
      </c>
      <c r="F48" s="51" t="n">
        <f aca="false">F49</f>
        <v>4176</v>
      </c>
      <c r="G48" s="52" t="n">
        <f aca="false">F48/E48*100</f>
        <v>99.9760593727556</v>
      </c>
      <c r="H48" s="53" t="s">
        <v>1299</v>
      </c>
    </row>
    <row r="49" customFormat="false" ht="103.5" hidden="false" customHeight="true" outlineLevel="0" collapsed="false">
      <c r="A49" s="49" t="s">
        <v>28</v>
      </c>
      <c r="B49" s="50" t="s">
        <v>865</v>
      </c>
      <c r="C49" s="50" t="s">
        <v>873</v>
      </c>
      <c r="D49" s="50" t="s">
        <v>29</v>
      </c>
      <c r="E49" s="54" t="n">
        <f aca="false">'НЕ УДАЛЯТЬ!!!'!G912</f>
        <v>4177</v>
      </c>
      <c r="F49" s="54" t="n">
        <f aca="false">'НЕ УДАЛЯТЬ!!!'!I912</f>
        <v>4176</v>
      </c>
      <c r="G49" s="52" t="n">
        <f aca="false">F49/E49*100</f>
        <v>99.9760593727556</v>
      </c>
      <c r="H49" s="55" t="n">
        <v>99.98</v>
      </c>
    </row>
    <row r="50" customFormat="false" ht="21.75" hidden="false" customHeight="true" outlineLevel="0" collapsed="false">
      <c r="A50" s="49" t="s">
        <v>874</v>
      </c>
      <c r="B50" s="50" t="s">
        <v>865</v>
      </c>
      <c r="C50" s="50" t="s">
        <v>878</v>
      </c>
      <c r="D50" s="50"/>
      <c r="E50" s="51" t="n">
        <f aca="false">E51</f>
        <v>50135</v>
      </c>
      <c r="F50" s="51" t="n">
        <f aca="false">F51</f>
        <v>50134</v>
      </c>
      <c r="G50" s="52" t="n">
        <f aca="false">F50/E50*100</f>
        <v>99.9980053854593</v>
      </c>
      <c r="H50" s="53" t="s">
        <v>1300</v>
      </c>
    </row>
    <row r="51" customFormat="false" ht="30.75" hidden="false" customHeight="true" outlineLevel="0" collapsed="false">
      <c r="A51" s="49" t="s">
        <v>49</v>
      </c>
      <c r="B51" s="50" t="s">
        <v>865</v>
      </c>
      <c r="C51" s="50" t="s">
        <v>878</v>
      </c>
      <c r="D51" s="50" t="s">
        <v>50</v>
      </c>
      <c r="E51" s="54" t="n">
        <f aca="false">'НЕ УДАЛЯТЬ!!!'!G915</f>
        <v>50135</v>
      </c>
      <c r="F51" s="54" t="n">
        <f aca="false">'НЕ УДАЛЯТЬ!!!'!I915</f>
        <v>50134</v>
      </c>
      <c r="G51" s="52" t="n">
        <f aca="false">F51/E51*100</f>
        <v>99.9980053854593</v>
      </c>
      <c r="H51" s="55" t="n">
        <v>100</v>
      </c>
    </row>
    <row r="52" customFormat="false" ht="30.75" hidden="false" customHeight="true" outlineLevel="0" collapsed="false">
      <c r="A52" s="49" t="s">
        <v>882</v>
      </c>
      <c r="B52" s="50" t="s">
        <v>865</v>
      </c>
      <c r="C52" s="50" t="s">
        <v>883</v>
      </c>
      <c r="D52" s="50"/>
      <c r="E52" s="51" t="n">
        <f aca="false">E53</f>
        <v>8</v>
      </c>
      <c r="F52" s="51" t="n">
        <f aca="false">F53</f>
        <v>8</v>
      </c>
      <c r="G52" s="52" t="n">
        <f aca="false">F52/E52*100</f>
        <v>100</v>
      </c>
      <c r="H52" s="53" t="s">
        <v>1300</v>
      </c>
    </row>
    <row r="53" customFormat="false" ht="30.75" hidden="false" customHeight="true" outlineLevel="0" collapsed="false">
      <c r="A53" s="49" t="s">
        <v>49</v>
      </c>
      <c r="B53" s="50" t="s">
        <v>865</v>
      </c>
      <c r="C53" s="50" t="s">
        <v>883</v>
      </c>
      <c r="D53" s="50" t="s">
        <v>50</v>
      </c>
      <c r="E53" s="54" t="n">
        <f aca="false">'НЕ УДАЛЯТЬ!!!'!G918</f>
        <v>8</v>
      </c>
      <c r="F53" s="54" t="n">
        <f aca="false">'НЕ УДАЛЯТЬ!!!'!I918</f>
        <v>8</v>
      </c>
      <c r="G53" s="52" t="n">
        <f aca="false">F53/E53*100</f>
        <v>100</v>
      </c>
      <c r="H53" s="55" t="n">
        <v>100</v>
      </c>
    </row>
    <row r="54" customFormat="false" ht="54.75" hidden="false" customHeight="true" outlineLevel="0" collapsed="false">
      <c r="A54" s="49" t="s">
        <v>885</v>
      </c>
      <c r="B54" s="50" t="s">
        <v>865</v>
      </c>
      <c r="C54" s="50" t="s">
        <v>886</v>
      </c>
      <c r="D54" s="50"/>
      <c r="E54" s="51" t="n">
        <f aca="false">E55+E56+E57</f>
        <v>4324</v>
      </c>
      <c r="F54" s="51" t="n">
        <f aca="false">F55+F56+F57</f>
        <v>4319</v>
      </c>
      <c r="G54" s="52" t="n">
        <f aca="false">F54/E54*100</f>
        <v>99.8843663274746</v>
      </c>
      <c r="H54" s="53" t="s">
        <v>1301</v>
      </c>
    </row>
    <row r="55" customFormat="false" ht="99.75" hidden="false" customHeight="true" outlineLevel="0" collapsed="false">
      <c r="A55" s="49" t="s">
        <v>28</v>
      </c>
      <c r="B55" s="50" t="s">
        <v>865</v>
      </c>
      <c r="C55" s="50" t="s">
        <v>886</v>
      </c>
      <c r="D55" s="50" t="s">
        <v>29</v>
      </c>
      <c r="E55" s="54" t="n">
        <f aca="false">'НЕ УДАЛЯТЬ!!!'!G920</f>
        <v>3897</v>
      </c>
      <c r="F55" s="54" t="n">
        <f aca="false">'НЕ УДАЛЯТЬ!!!'!I920</f>
        <v>3895</v>
      </c>
      <c r="G55" s="52" t="n">
        <f aca="false">F55/E55*100</f>
        <v>99.9486784706184</v>
      </c>
      <c r="H55" s="55" t="n">
        <v>99.95</v>
      </c>
    </row>
    <row r="56" customFormat="false" ht="30.75" hidden="false" customHeight="true" outlineLevel="0" collapsed="false">
      <c r="A56" s="49" t="s">
        <v>49</v>
      </c>
      <c r="B56" s="50" t="s">
        <v>865</v>
      </c>
      <c r="C56" s="50" t="s">
        <v>886</v>
      </c>
      <c r="D56" s="50" t="s">
        <v>50</v>
      </c>
      <c r="E56" s="54" t="n">
        <f aca="false">'НЕ УДАЛЯТЬ!!!'!G921</f>
        <v>426</v>
      </c>
      <c r="F56" s="54" t="n">
        <f aca="false">'НЕ УДАЛЯТЬ!!!'!I921</f>
        <v>423</v>
      </c>
      <c r="G56" s="52" t="n">
        <f aca="false">F56/E56*100</f>
        <v>99.2957746478873</v>
      </c>
      <c r="H56" s="55" t="n">
        <v>99.26</v>
      </c>
    </row>
    <row r="57" customFormat="false" ht="21" hidden="false" customHeight="true" outlineLevel="0" collapsed="false">
      <c r="A57" s="49" t="s">
        <v>55</v>
      </c>
      <c r="B57" s="50" t="s">
        <v>865</v>
      </c>
      <c r="C57" s="50" t="s">
        <v>886</v>
      </c>
      <c r="D57" s="50" t="s">
        <v>56</v>
      </c>
      <c r="E57" s="54" t="n">
        <f aca="false">'НЕ УДАЛЯТЬ!!!'!G922</f>
        <v>1</v>
      </c>
      <c r="F57" s="54" t="n">
        <f aca="false">'НЕ УДАЛЯТЬ!!!'!I922</f>
        <v>1</v>
      </c>
      <c r="G57" s="52" t="n">
        <f aca="false">F57/E57*100</f>
        <v>100</v>
      </c>
      <c r="H57" s="55" t="n">
        <v>57.4</v>
      </c>
    </row>
    <row r="58" customFormat="false" ht="27" hidden="false" customHeight="true" outlineLevel="0" collapsed="false">
      <c r="A58" s="49" t="s">
        <v>83</v>
      </c>
      <c r="B58" s="50" t="s">
        <v>84</v>
      </c>
      <c r="C58" s="50"/>
      <c r="D58" s="50"/>
      <c r="E58" s="51" t="n">
        <f aca="false">E59+E61+E63+E65+E67+E69+E71+E73+E75+E80+E82+E84</f>
        <v>630883</v>
      </c>
      <c r="F58" s="51" t="n">
        <f aca="false">F59+F61+F63+F65+F67+F69+F71+F73+F75+F80+F82+F84</f>
        <v>610540</v>
      </c>
      <c r="G58" s="52" t="n">
        <f aca="false">F58/E58*100</f>
        <v>96.7754718386769</v>
      </c>
      <c r="H58" s="53" t="s">
        <v>1302</v>
      </c>
    </row>
    <row r="59" customFormat="false" ht="30.75" hidden="false" customHeight="true" outlineLevel="0" collapsed="false">
      <c r="A59" s="49" t="s">
        <v>92</v>
      </c>
      <c r="B59" s="50" t="s">
        <v>84</v>
      </c>
      <c r="C59" s="50" t="s">
        <v>93</v>
      </c>
      <c r="D59" s="50"/>
      <c r="E59" s="51" t="n">
        <f aca="false">E60</f>
        <v>68</v>
      </c>
      <c r="F59" s="51" t="n">
        <f aca="false">F60</f>
        <v>68</v>
      </c>
      <c r="G59" s="52" t="n">
        <f aca="false">F59/E59*100</f>
        <v>100</v>
      </c>
      <c r="H59" s="53" t="s">
        <v>1300</v>
      </c>
    </row>
    <row r="60" customFormat="false" ht="30.75" hidden="false" customHeight="true" outlineLevel="0" collapsed="false">
      <c r="A60" s="49" t="s">
        <v>49</v>
      </c>
      <c r="B60" s="50" t="s">
        <v>84</v>
      </c>
      <c r="C60" s="50" t="s">
        <v>93</v>
      </c>
      <c r="D60" s="50" t="s">
        <v>50</v>
      </c>
      <c r="E60" s="54" t="n">
        <f aca="false">'НЕ УДАЛЯТЬ!!!'!G44</f>
        <v>68</v>
      </c>
      <c r="F60" s="54" t="n">
        <f aca="false">'НЕ УДАЛЯТЬ!!!'!I44</f>
        <v>68</v>
      </c>
      <c r="G60" s="52" t="n">
        <f aca="false">F60/E60*100</f>
        <v>100</v>
      </c>
      <c r="H60" s="55" t="n">
        <v>100</v>
      </c>
    </row>
    <row r="61" customFormat="false" ht="30.75" hidden="false" customHeight="true" outlineLevel="0" collapsed="false">
      <c r="A61" s="49" t="s">
        <v>1174</v>
      </c>
      <c r="B61" s="50" t="s">
        <v>84</v>
      </c>
      <c r="C61" s="50" t="s">
        <v>1175</v>
      </c>
      <c r="D61" s="50"/>
      <c r="E61" s="51" t="n">
        <f aca="false">E62</f>
        <v>11867</v>
      </c>
      <c r="F61" s="51" t="n">
        <f aca="false">F62</f>
        <v>11867</v>
      </c>
      <c r="G61" s="52" t="n">
        <f aca="false">F61/E61*100</f>
        <v>100</v>
      </c>
      <c r="H61" s="53" t="s">
        <v>1300</v>
      </c>
    </row>
    <row r="62" customFormat="false" ht="30.75" hidden="false" customHeight="true" outlineLevel="0" collapsed="false">
      <c r="A62" s="49" t="s">
        <v>55</v>
      </c>
      <c r="B62" s="50" t="s">
        <v>84</v>
      </c>
      <c r="C62" s="50" t="s">
        <v>1175</v>
      </c>
      <c r="D62" s="50" t="s">
        <v>56</v>
      </c>
      <c r="E62" s="54" t="n">
        <f aca="false">'НЕ УДАЛЯТЬ!!!'!G1163</f>
        <v>11867</v>
      </c>
      <c r="F62" s="54" t="n">
        <f aca="false">'НЕ УДАЛЯТЬ!!!'!I1163</f>
        <v>11867</v>
      </c>
      <c r="G62" s="52" t="n">
        <f aca="false">F62/E62*100</f>
        <v>100</v>
      </c>
      <c r="H62" s="55" t="n">
        <v>100</v>
      </c>
    </row>
    <row r="63" customFormat="false" ht="70.5" hidden="false" customHeight="true" outlineLevel="0" collapsed="false">
      <c r="A63" s="49" t="s">
        <v>1177</v>
      </c>
      <c r="B63" s="50" t="s">
        <v>84</v>
      </c>
      <c r="C63" s="50" t="s">
        <v>1178</v>
      </c>
      <c r="D63" s="50"/>
      <c r="E63" s="51" t="n">
        <f aca="false">E64</f>
        <v>2819</v>
      </c>
      <c r="F63" s="51" t="n">
        <f aca="false">F64</f>
        <v>638</v>
      </c>
      <c r="G63" s="52" t="n">
        <f aca="false">F63/E63*100</f>
        <v>22.632139056403</v>
      </c>
      <c r="H63" s="53" t="s">
        <v>1303</v>
      </c>
    </row>
    <row r="64" customFormat="false" ht="30.75" hidden="false" customHeight="true" outlineLevel="0" collapsed="false">
      <c r="A64" s="49" t="s">
        <v>49</v>
      </c>
      <c r="B64" s="50" t="s">
        <v>84</v>
      </c>
      <c r="C64" s="50" t="s">
        <v>1178</v>
      </c>
      <c r="D64" s="50" t="s">
        <v>50</v>
      </c>
      <c r="E64" s="54" t="n">
        <f aca="false">'НЕ УДАЛЯТЬ!!!'!G1165</f>
        <v>2819</v>
      </c>
      <c r="F64" s="54" t="n">
        <f aca="false">'НЕ УДАЛЯТЬ!!!'!I1165</f>
        <v>638</v>
      </c>
      <c r="G64" s="52" t="n">
        <f aca="false">F64/E64*100</f>
        <v>22.632139056403</v>
      </c>
      <c r="H64" s="55" t="n">
        <v>22.62</v>
      </c>
    </row>
    <row r="65" customFormat="false" ht="30.75" hidden="false" customHeight="true" outlineLevel="0" collapsed="false">
      <c r="A65" s="49" t="s">
        <v>100</v>
      </c>
      <c r="B65" s="50" t="s">
        <v>84</v>
      </c>
      <c r="C65" s="50" t="s">
        <v>101</v>
      </c>
      <c r="D65" s="50"/>
      <c r="E65" s="51" t="n">
        <f aca="false">E66</f>
        <v>335553</v>
      </c>
      <c r="F65" s="51" t="n">
        <f aca="false">F66</f>
        <v>323286</v>
      </c>
      <c r="G65" s="52" t="n">
        <f aca="false">F65/E65*100</f>
        <v>96.3442436813261</v>
      </c>
      <c r="H65" s="53" t="s">
        <v>1304</v>
      </c>
    </row>
    <row r="66" customFormat="false" ht="16.5" hidden="false" customHeight="true" outlineLevel="0" collapsed="false">
      <c r="A66" s="49" t="s">
        <v>55</v>
      </c>
      <c r="B66" s="50" t="s">
        <v>84</v>
      </c>
      <c r="C66" s="50" t="s">
        <v>101</v>
      </c>
      <c r="D66" s="50" t="s">
        <v>56</v>
      </c>
      <c r="E66" s="54" t="n">
        <f aca="false">'НЕ УДАЛЯТЬ!!!'!G48+'НЕ УДАЛЯТЬ!!!'!G295+'НЕ УДАЛЯТЬ!!!'!G318+'НЕ УДАЛЯТЬ!!!'!G512+'НЕ УДАЛЯТЬ!!!'!G612+'НЕ УДАЛЯТЬ!!!'!G708+'НЕ УДАЛЯТЬ!!!'!G808+'НЕ УДАЛЯТЬ!!!'!G1063+'НЕ УДАЛЯТЬ!!!'!G1111+'НЕ УДАЛЯТЬ!!!'!G1169+'НЕ УДАЛЯТЬ!!!'!G1202+'НЕ УДАЛЯТЬ!!!'!G1234</f>
        <v>335553</v>
      </c>
      <c r="F66" s="54" t="n">
        <f aca="false">'НЕ УДАЛЯТЬ!!!'!I48+'НЕ УДАЛЯТЬ!!!'!I295+'НЕ УДАЛЯТЬ!!!'!I318+'НЕ УДАЛЯТЬ!!!'!I512+'НЕ УДАЛЯТЬ!!!'!I612+'НЕ УДАЛЯТЬ!!!'!I708+'НЕ УДАЛЯТЬ!!!'!I808+'НЕ УДАЛЯТЬ!!!'!I1063+'НЕ УДАЛЯТЬ!!!'!I1111+'НЕ УДАЛЯТЬ!!!'!I1169+'НЕ УДАЛЯТЬ!!!'!I1202+'НЕ УДАЛЯТЬ!!!'!I1234</f>
        <v>323286</v>
      </c>
      <c r="G66" s="52" t="n">
        <f aca="false">F66/E66*100</f>
        <v>96.3442436813261</v>
      </c>
      <c r="H66" s="55" t="n">
        <v>96.34</v>
      </c>
    </row>
    <row r="67" customFormat="false" ht="17.25" hidden="false" customHeight="true" outlineLevel="0" collapsed="false">
      <c r="A67" s="49" t="s">
        <v>39</v>
      </c>
      <c r="B67" s="50" t="s">
        <v>84</v>
      </c>
      <c r="C67" s="50" t="s">
        <v>106</v>
      </c>
      <c r="D67" s="50"/>
      <c r="E67" s="51" t="n">
        <f aca="false">E68</f>
        <v>668</v>
      </c>
      <c r="F67" s="51" t="n">
        <f aca="false">F68</f>
        <v>649</v>
      </c>
      <c r="G67" s="52" t="n">
        <f aca="false">F67/E67*100</f>
        <v>97.1556886227545</v>
      </c>
      <c r="H67" s="53" t="s">
        <v>1305</v>
      </c>
    </row>
    <row r="68" customFormat="false" ht="30.75" hidden="false" customHeight="true" outlineLevel="0" collapsed="false">
      <c r="A68" s="49" t="s">
        <v>43</v>
      </c>
      <c r="B68" s="50" t="s">
        <v>84</v>
      </c>
      <c r="C68" s="50" t="s">
        <v>106</v>
      </c>
      <c r="D68" s="50" t="s">
        <v>44</v>
      </c>
      <c r="E68" s="54" t="n">
        <f aca="false">'НЕ УДАЛЯТЬ!!!'!G52</f>
        <v>668</v>
      </c>
      <c r="F68" s="54" t="n">
        <f aca="false">'НЕ УДАЛЯТЬ!!!'!I52</f>
        <v>649</v>
      </c>
      <c r="G68" s="52" t="n">
        <f aca="false">F68/E68*100</f>
        <v>97.1556886227545</v>
      </c>
      <c r="H68" s="55" t="n">
        <v>97.32</v>
      </c>
    </row>
    <row r="69" customFormat="false" ht="48" hidden="false" customHeight="true" outlineLevel="0" collapsed="false">
      <c r="A69" s="49" t="s">
        <v>474</v>
      </c>
      <c r="B69" s="50" t="s">
        <v>84</v>
      </c>
      <c r="C69" s="50" t="s">
        <v>475</v>
      </c>
      <c r="D69" s="50"/>
      <c r="E69" s="51" t="n">
        <f aca="false">E70</f>
        <v>4221</v>
      </c>
      <c r="F69" s="51" t="n">
        <f aca="false">F70</f>
        <v>4221</v>
      </c>
      <c r="G69" s="52" t="n">
        <f aca="false">F69/E69*100</f>
        <v>100</v>
      </c>
      <c r="H69" s="53" t="s">
        <v>1300</v>
      </c>
    </row>
    <row r="70" customFormat="false" ht="96.75" hidden="false" customHeight="true" outlineLevel="0" collapsed="false">
      <c r="A70" s="49" t="s">
        <v>28</v>
      </c>
      <c r="B70" s="50" t="s">
        <v>84</v>
      </c>
      <c r="C70" s="50" t="s">
        <v>475</v>
      </c>
      <c r="D70" s="50" t="s">
        <v>29</v>
      </c>
      <c r="E70" s="54" t="n">
        <f aca="false">'НЕ УДАЛЯТЬ!!!'!G322+'НЕ УДАЛЯТЬ!!!'!G418+'НЕ УДАЛЯТЬ!!!'!G516+'НЕ УДАЛЯТЬ!!!'!G616+'НЕ УДАЛЯТЬ!!!'!G712+'НЕ УДАЛЯТЬ!!!'!G812</f>
        <v>4221</v>
      </c>
      <c r="F70" s="54" t="n">
        <f aca="false">'НЕ УДАЛЯТЬ!!!'!I322+'НЕ УДАЛЯТЬ!!!'!I418+'НЕ УДАЛЯТЬ!!!'!I516+'НЕ УДАЛЯТЬ!!!'!I616+'НЕ УДАЛЯТЬ!!!'!I712+'НЕ УДАЛЯТЬ!!!'!I812</f>
        <v>4221</v>
      </c>
      <c r="G70" s="52" t="n">
        <f aca="false">F70/E70*100</f>
        <v>100</v>
      </c>
      <c r="H70" s="55" t="n">
        <v>100</v>
      </c>
    </row>
    <row r="71" customFormat="false" ht="64.5" hidden="false" customHeight="true" outlineLevel="0" collapsed="false">
      <c r="A71" s="49" t="s">
        <v>477</v>
      </c>
      <c r="B71" s="50" t="s">
        <v>84</v>
      </c>
      <c r="C71" s="50" t="s">
        <v>478</v>
      </c>
      <c r="D71" s="50"/>
      <c r="E71" s="51" t="n">
        <f aca="false">E72</f>
        <v>16868</v>
      </c>
      <c r="F71" s="51" t="n">
        <f aca="false">F72</f>
        <v>16868</v>
      </c>
      <c r="G71" s="52" t="n">
        <f aca="false">F71/E71*100</f>
        <v>100</v>
      </c>
      <c r="H71" s="53" t="s">
        <v>1300</v>
      </c>
    </row>
    <row r="72" customFormat="false" ht="108" hidden="false" customHeight="true" outlineLevel="0" collapsed="false">
      <c r="A72" s="49" t="s">
        <v>28</v>
      </c>
      <c r="B72" s="50" t="s">
        <v>84</v>
      </c>
      <c r="C72" s="50" t="s">
        <v>478</v>
      </c>
      <c r="D72" s="50" t="s">
        <v>29</v>
      </c>
      <c r="E72" s="54" t="n">
        <f aca="false">'НЕ УДАЛЯТЬ!!!'!G324+'НЕ УДАЛЯТЬ!!!'!G420+'НЕ УДАЛЯТЬ!!!'!G518+'НЕ УДАЛЯТЬ!!!'!G618+'НЕ УДАЛЯТЬ!!!'!G714+'НЕ УДАЛЯТЬ!!!'!G813</f>
        <v>16868</v>
      </c>
      <c r="F72" s="54" t="n">
        <f aca="false">'НЕ УДАЛЯТЬ!!!'!I324+'НЕ УДАЛЯТЬ!!!'!I420+'НЕ УДАЛЯТЬ!!!'!I518+'НЕ УДАЛЯТЬ!!!'!I618+'НЕ УДАЛЯТЬ!!!'!I714+'НЕ УДАЛЯТЬ!!!'!I813</f>
        <v>16868</v>
      </c>
      <c r="G72" s="52" t="n">
        <f aca="false">F72/E72*100</f>
        <v>100</v>
      </c>
      <c r="H72" s="55" t="n">
        <v>100</v>
      </c>
    </row>
    <row r="73" customFormat="false" ht="60" hidden="false" customHeight="true" outlineLevel="0" collapsed="false">
      <c r="A73" s="49" t="s">
        <v>480</v>
      </c>
      <c r="B73" s="50" t="s">
        <v>84</v>
      </c>
      <c r="C73" s="50" t="s">
        <v>481</v>
      </c>
      <c r="D73" s="50"/>
      <c r="E73" s="51" t="n">
        <f aca="false">E74</f>
        <v>2220</v>
      </c>
      <c r="F73" s="51" t="n">
        <f aca="false">F74</f>
        <v>2220</v>
      </c>
      <c r="G73" s="52" t="n">
        <f aca="false">F73/E73*100</f>
        <v>100</v>
      </c>
      <c r="H73" s="53" t="s">
        <v>1300</v>
      </c>
    </row>
    <row r="74" customFormat="false" ht="105.75" hidden="false" customHeight="true" outlineLevel="0" collapsed="false">
      <c r="A74" s="49" t="s">
        <v>28</v>
      </c>
      <c r="B74" s="50" t="s">
        <v>84</v>
      </c>
      <c r="C74" s="50" t="s">
        <v>481</v>
      </c>
      <c r="D74" s="50" t="s">
        <v>29</v>
      </c>
      <c r="E74" s="54" t="n">
        <f aca="false">'НЕ УДАЛЯТЬ!!!'!G326+'НЕ УДАЛЯТЬ!!!'!G422+'НЕ УДАЛЯТЬ!!!'!G520+'НЕ УДАЛЯТЬ!!!'!G620+'НЕ УДАЛЯТЬ!!!'!G716+'НЕ УДАЛЯТЬ!!!'!G816</f>
        <v>2220</v>
      </c>
      <c r="F74" s="54" t="n">
        <f aca="false">'НЕ УДАЛЯТЬ!!!'!I326+'НЕ УДАЛЯТЬ!!!'!I422+'НЕ УДАЛЯТЬ!!!'!I520+'НЕ УДАЛЯТЬ!!!'!I620+'НЕ УДАЛЯТЬ!!!'!I716+'НЕ УДАЛЯТЬ!!!'!I816</f>
        <v>2220</v>
      </c>
      <c r="G74" s="52" t="n">
        <f aca="false">F74/E74*100</f>
        <v>100</v>
      </c>
      <c r="H74" s="55" t="n">
        <v>100</v>
      </c>
    </row>
    <row r="75" customFormat="false" ht="30.75" hidden="false" customHeight="true" outlineLevel="0" collapsed="false">
      <c r="A75" s="49" t="s">
        <v>111</v>
      </c>
      <c r="B75" s="50" t="s">
        <v>84</v>
      </c>
      <c r="C75" s="50" t="s">
        <v>112</v>
      </c>
      <c r="D75" s="50"/>
      <c r="E75" s="51" t="n">
        <f aca="false">E76+E77+E78+E79</f>
        <v>230313</v>
      </c>
      <c r="F75" s="51" t="n">
        <f aca="false">F76+F77+F78+F79</f>
        <v>224868</v>
      </c>
      <c r="G75" s="52" t="n">
        <f aca="false">F75/E75*100</f>
        <v>97.6358260280575</v>
      </c>
      <c r="H75" s="53" t="s">
        <v>1306</v>
      </c>
    </row>
    <row r="76" customFormat="false" ht="99" hidden="false" customHeight="true" outlineLevel="0" collapsed="false">
      <c r="A76" s="49" t="s">
        <v>28</v>
      </c>
      <c r="B76" s="50" t="s">
        <v>84</v>
      </c>
      <c r="C76" s="50" t="s">
        <v>112</v>
      </c>
      <c r="D76" s="50" t="s">
        <v>29</v>
      </c>
      <c r="E76" s="54" t="n">
        <f aca="false">'НЕ УДАЛЯТЬ!!!'!G55</f>
        <v>88436</v>
      </c>
      <c r="F76" s="54" t="n">
        <f aca="false">'НЕ УДАЛЯТЬ!!!'!I55</f>
        <v>88093</v>
      </c>
      <c r="G76" s="52" t="n">
        <f aca="false">F76/E76*100</f>
        <v>99.6121488986386</v>
      </c>
      <c r="H76" s="55" t="n">
        <v>99.61</v>
      </c>
    </row>
    <row r="77" customFormat="false" ht="30.75" hidden="false" customHeight="true" outlineLevel="0" collapsed="false">
      <c r="A77" s="49" t="s">
        <v>49</v>
      </c>
      <c r="B77" s="50" t="s">
        <v>84</v>
      </c>
      <c r="C77" s="50" t="s">
        <v>112</v>
      </c>
      <c r="D77" s="50" t="s">
        <v>50</v>
      </c>
      <c r="E77" s="54" t="n">
        <f aca="false">'НЕ УДАЛЯТЬ!!!'!G56</f>
        <v>36339</v>
      </c>
      <c r="F77" s="54" t="n">
        <f aca="false">'НЕ УДАЛЯТЬ!!!'!I56</f>
        <v>35040</v>
      </c>
      <c r="G77" s="52" t="n">
        <f aca="false">F77/E77*100</f>
        <v>96.4253281598283</v>
      </c>
      <c r="H77" s="55" t="n">
        <v>96.43</v>
      </c>
    </row>
    <row r="78" customFormat="false" ht="51" hidden="false" customHeight="true" outlineLevel="0" collapsed="false">
      <c r="A78" s="49" t="s">
        <v>115</v>
      </c>
      <c r="B78" s="50" t="s">
        <v>84</v>
      </c>
      <c r="C78" s="50" t="s">
        <v>112</v>
      </c>
      <c r="D78" s="50" t="s">
        <v>116</v>
      </c>
      <c r="E78" s="54" t="n">
        <f aca="false">'НЕ УДАЛЯТЬ!!!'!G57</f>
        <v>104813</v>
      </c>
      <c r="F78" s="54" t="n">
        <f aca="false">'НЕ УДАЛЯТЬ!!!'!I57</f>
        <v>101139</v>
      </c>
      <c r="G78" s="52" t="n">
        <f aca="false">F78/E78*100</f>
        <v>96.4947096257144</v>
      </c>
      <c r="H78" s="55" t="n">
        <v>96.5</v>
      </c>
    </row>
    <row r="79" customFormat="false" ht="21.75" hidden="false" customHeight="true" outlineLevel="0" collapsed="false">
      <c r="A79" s="49" t="s">
        <v>55</v>
      </c>
      <c r="B79" s="50" t="s">
        <v>84</v>
      </c>
      <c r="C79" s="50" t="s">
        <v>112</v>
      </c>
      <c r="D79" s="50" t="s">
        <v>56</v>
      </c>
      <c r="E79" s="54" t="n">
        <f aca="false">'НЕ УДАЛЯТЬ!!!'!G58</f>
        <v>725</v>
      </c>
      <c r="F79" s="54" t="n">
        <f aca="false">'НЕ УДАЛЯТЬ!!!'!I58</f>
        <v>596</v>
      </c>
      <c r="G79" s="52" t="n">
        <f aca="false">F79/E79*100</f>
        <v>82.2068965517241</v>
      </c>
      <c r="H79" s="55" t="n">
        <v>82.23</v>
      </c>
    </row>
    <row r="80" customFormat="false" ht="99" hidden="false" customHeight="true" outlineLevel="0" collapsed="false">
      <c r="A80" s="49" t="s">
        <v>1307</v>
      </c>
      <c r="B80" s="50" t="s">
        <v>84</v>
      </c>
      <c r="C80" s="50" t="s">
        <v>118</v>
      </c>
      <c r="D80" s="50"/>
      <c r="E80" s="51" t="n">
        <f aca="false">E81</f>
        <v>100</v>
      </c>
      <c r="F80" s="51" t="n">
        <f aca="false">F81</f>
        <v>100</v>
      </c>
      <c r="G80" s="52" t="n">
        <f aca="false">F80/E80*100</f>
        <v>100</v>
      </c>
      <c r="H80" s="53" t="s">
        <v>1297</v>
      </c>
    </row>
    <row r="81" customFormat="false" ht="30.75" hidden="false" customHeight="true" outlineLevel="0" collapsed="false">
      <c r="A81" s="49" t="s">
        <v>49</v>
      </c>
      <c r="B81" s="50" t="s">
        <v>84</v>
      </c>
      <c r="C81" s="50" t="s">
        <v>118</v>
      </c>
      <c r="D81" s="50" t="s">
        <v>50</v>
      </c>
      <c r="E81" s="54" t="n">
        <f aca="false">'НЕ УДАЛЯТЬ!!!'!G60</f>
        <v>100</v>
      </c>
      <c r="F81" s="54" t="n">
        <f aca="false">'НЕ УДАЛЯТЬ!!!'!I60</f>
        <v>100</v>
      </c>
      <c r="G81" s="52" t="n">
        <f aca="false">F81/E81*100</f>
        <v>100</v>
      </c>
      <c r="H81" s="55" t="n">
        <v>99.99</v>
      </c>
    </row>
    <row r="82" customFormat="false" ht="103.5" hidden="false" customHeight="true" outlineLevel="0" collapsed="false">
      <c r="A82" s="49" t="s">
        <v>286</v>
      </c>
      <c r="B82" s="50" t="s">
        <v>84</v>
      </c>
      <c r="C82" s="50" t="s">
        <v>287</v>
      </c>
      <c r="D82" s="50"/>
      <c r="E82" s="51" t="n">
        <f aca="false">E83</f>
        <v>25029</v>
      </c>
      <c r="F82" s="51" t="n">
        <f aca="false">F83</f>
        <v>25026</v>
      </c>
      <c r="G82" s="52" t="n">
        <f aca="false">F82/E82*100</f>
        <v>99.9880139038715</v>
      </c>
      <c r="H82" s="53" t="s">
        <v>1297</v>
      </c>
    </row>
    <row r="83" customFormat="false" ht="51" hidden="false" customHeight="true" outlineLevel="0" collapsed="false">
      <c r="A83" s="49" t="s">
        <v>115</v>
      </c>
      <c r="B83" s="50" t="s">
        <v>84</v>
      </c>
      <c r="C83" s="50" t="s">
        <v>287</v>
      </c>
      <c r="D83" s="50" t="s">
        <v>116</v>
      </c>
      <c r="E83" s="54" t="n">
        <f aca="false">'НЕ УДАЛЯТЬ!!!'!G174</f>
        <v>25029</v>
      </c>
      <c r="F83" s="54" t="n">
        <f aca="false">'НЕ УДАЛЯТЬ!!!'!I174</f>
        <v>25026</v>
      </c>
      <c r="G83" s="52" t="n">
        <f aca="false">F83/E83*100</f>
        <v>99.9880139038715</v>
      </c>
      <c r="H83" s="55" t="n">
        <v>99.99</v>
      </c>
    </row>
    <row r="84" customFormat="false" ht="21" hidden="false" customHeight="true" outlineLevel="0" collapsed="false">
      <c r="A84" s="49" t="s">
        <v>39</v>
      </c>
      <c r="B84" s="50" t="s">
        <v>84</v>
      </c>
      <c r="C84" s="50" t="s">
        <v>544</v>
      </c>
      <c r="D84" s="50"/>
      <c r="E84" s="51" t="n">
        <f aca="false">E85</f>
        <v>1157</v>
      </c>
      <c r="F84" s="51" t="n">
        <f aca="false">F85</f>
        <v>729</v>
      </c>
      <c r="G84" s="52" t="n">
        <f aca="false">F84/E84*100</f>
        <v>63.0077787381158</v>
      </c>
      <c r="H84" s="53" t="s">
        <v>1308</v>
      </c>
    </row>
    <row r="85" customFormat="false" ht="22.5" hidden="false" customHeight="true" outlineLevel="0" collapsed="false">
      <c r="A85" s="49" t="s">
        <v>55</v>
      </c>
      <c r="B85" s="50" t="s">
        <v>84</v>
      </c>
      <c r="C85" s="50" t="s">
        <v>544</v>
      </c>
      <c r="D85" s="50" t="s">
        <v>56</v>
      </c>
      <c r="E85" s="54" t="n">
        <f aca="false">'НЕ УДАЛЯТЬ!!!'!G1115</f>
        <v>1157</v>
      </c>
      <c r="F85" s="54" t="n">
        <f aca="false">'НЕ УДАЛЯТЬ!!!'!I1115</f>
        <v>729</v>
      </c>
      <c r="G85" s="52" t="n">
        <f aca="false">F85/E85*100</f>
        <v>63.0077787381158</v>
      </c>
      <c r="H85" s="55" t="n">
        <v>62.99</v>
      </c>
    </row>
    <row r="86" customFormat="false" ht="55.5" hidden="false" customHeight="true" outlineLevel="0" collapsed="false">
      <c r="A86" s="44" t="s">
        <v>1309</v>
      </c>
      <c r="B86" s="45" t="s">
        <v>1310</v>
      </c>
      <c r="C86" s="45"/>
      <c r="D86" s="45"/>
      <c r="E86" s="46" t="n">
        <f aca="false">E87+E94</f>
        <v>136830</v>
      </c>
      <c r="F86" s="46" t="n">
        <f aca="false">F87+F94</f>
        <v>135314</v>
      </c>
      <c r="G86" s="47" t="n">
        <f aca="false">F86/E86*100</f>
        <v>98.8920558357086</v>
      </c>
      <c r="H86" s="48" t="s">
        <v>1311</v>
      </c>
    </row>
    <row r="87" customFormat="false" ht="54" hidden="false" customHeight="true" outlineLevel="0" collapsed="false">
      <c r="A87" s="49" t="s">
        <v>845</v>
      </c>
      <c r="B87" s="50" t="s">
        <v>846</v>
      </c>
      <c r="C87" s="50"/>
      <c r="D87" s="50"/>
      <c r="E87" s="51" t="n">
        <f aca="false">E88+E92</f>
        <v>118650</v>
      </c>
      <c r="F87" s="51" t="n">
        <f aca="false">F88+F92</f>
        <v>117574</v>
      </c>
      <c r="G87" s="52" t="n">
        <f aca="false">F87/E87*100</f>
        <v>99.0931310577328</v>
      </c>
      <c r="H87" s="53" t="s">
        <v>1312</v>
      </c>
    </row>
    <row r="88" customFormat="false" ht="30.75" hidden="false" customHeight="true" outlineLevel="0" collapsed="false">
      <c r="A88" s="49" t="s">
        <v>111</v>
      </c>
      <c r="B88" s="50" t="s">
        <v>846</v>
      </c>
      <c r="C88" s="50" t="s">
        <v>853</v>
      </c>
      <c r="D88" s="50"/>
      <c r="E88" s="51" t="n">
        <f aca="false">E89+E90+E91</f>
        <v>115463</v>
      </c>
      <c r="F88" s="51" t="n">
        <f aca="false">F89+F90+F91</f>
        <v>114388</v>
      </c>
      <c r="G88" s="52" t="n">
        <f aca="false">F88/E88*100</f>
        <v>99.0689658158891</v>
      </c>
      <c r="H88" s="53" t="s">
        <v>1313</v>
      </c>
    </row>
    <row r="89" customFormat="false" ht="93.75" hidden="false" customHeight="true" outlineLevel="0" collapsed="false">
      <c r="A89" s="49" t="s">
        <v>28</v>
      </c>
      <c r="B89" s="50" t="s">
        <v>846</v>
      </c>
      <c r="C89" s="50" t="s">
        <v>853</v>
      </c>
      <c r="D89" s="50" t="s">
        <v>29</v>
      </c>
      <c r="E89" s="54" t="n">
        <f aca="false">'НЕ УДАЛЯТЬ!!!'!G901</f>
        <v>101669</v>
      </c>
      <c r="F89" s="54" t="n">
        <f aca="false">'НЕ УДАЛЯТЬ!!!'!I901</f>
        <v>101667</v>
      </c>
      <c r="G89" s="52" t="n">
        <f aca="false">F89/E89*100</f>
        <v>99.9980328320334</v>
      </c>
      <c r="H89" s="55" t="n">
        <v>100</v>
      </c>
    </row>
    <row r="90" customFormat="false" ht="30.75" hidden="false" customHeight="true" outlineLevel="0" collapsed="false">
      <c r="A90" s="49" t="s">
        <v>49</v>
      </c>
      <c r="B90" s="50" t="s">
        <v>846</v>
      </c>
      <c r="C90" s="50" t="s">
        <v>853</v>
      </c>
      <c r="D90" s="50" t="s">
        <v>50</v>
      </c>
      <c r="E90" s="54" t="n">
        <f aca="false">'НЕ УДАЛЯТЬ!!!'!G902</f>
        <v>12344</v>
      </c>
      <c r="F90" s="54" t="n">
        <f aca="false">'НЕ УДАЛЯТЬ!!!'!I902</f>
        <v>11271</v>
      </c>
      <c r="G90" s="52" t="n">
        <f aca="false">F90/E90*100</f>
        <v>91.3075178224239</v>
      </c>
      <c r="H90" s="55" t="n">
        <v>91.31</v>
      </c>
    </row>
    <row r="91" customFormat="false" ht="30.75" hidden="false" customHeight="true" outlineLevel="0" collapsed="false">
      <c r="A91" s="49" t="s">
        <v>55</v>
      </c>
      <c r="B91" s="50" t="s">
        <v>846</v>
      </c>
      <c r="C91" s="50" t="s">
        <v>853</v>
      </c>
      <c r="D91" s="50" t="s">
        <v>56</v>
      </c>
      <c r="E91" s="54" t="n">
        <f aca="false">'НЕ УДАЛЯТЬ!!!'!G903</f>
        <v>1450</v>
      </c>
      <c r="F91" s="54" t="n">
        <f aca="false">'НЕ УДАЛЯТЬ!!!'!I903</f>
        <v>1450</v>
      </c>
      <c r="G91" s="52" t="n">
        <f aca="false">F91/E91*100</f>
        <v>100</v>
      </c>
      <c r="H91" s="55" t="n">
        <v>99.99</v>
      </c>
    </row>
    <row r="92" customFormat="false" ht="30.75" hidden="false" customHeight="true" outlineLevel="0" collapsed="false">
      <c r="A92" s="49" t="s">
        <v>858</v>
      </c>
      <c r="B92" s="50" t="s">
        <v>846</v>
      </c>
      <c r="C92" s="50" t="s">
        <v>859</v>
      </c>
      <c r="D92" s="50"/>
      <c r="E92" s="51" t="n">
        <f aca="false">E93</f>
        <v>3187</v>
      </c>
      <c r="F92" s="51" t="n">
        <f aca="false">F93</f>
        <v>3186</v>
      </c>
      <c r="G92" s="52" t="n">
        <f aca="false">F92/E92*100</f>
        <v>99.9686225290242</v>
      </c>
      <c r="H92" s="53" t="s">
        <v>1314</v>
      </c>
    </row>
    <row r="93" customFormat="false" ht="30.75" hidden="false" customHeight="true" outlineLevel="0" collapsed="false">
      <c r="A93" s="49" t="s">
        <v>49</v>
      </c>
      <c r="B93" s="50" t="s">
        <v>846</v>
      </c>
      <c r="C93" s="50" t="s">
        <v>859</v>
      </c>
      <c r="D93" s="50" t="s">
        <v>50</v>
      </c>
      <c r="E93" s="54" t="n">
        <f aca="false">'НЕ УДАЛЯТЬ!!!'!G906</f>
        <v>3187</v>
      </c>
      <c r="F93" s="54" t="n">
        <f aca="false">'НЕ УДАЛЯТЬ!!!'!I906</f>
        <v>3186</v>
      </c>
      <c r="G93" s="52" t="n">
        <f aca="false">F93/E93*100</f>
        <v>99.9686225290242</v>
      </c>
      <c r="H93" s="55" t="n">
        <v>99.97</v>
      </c>
    </row>
    <row r="94" customFormat="false" ht="52.5" hidden="false" customHeight="true" outlineLevel="0" collapsed="false">
      <c r="A94" s="49" t="s">
        <v>119</v>
      </c>
      <c r="B94" s="50" t="s">
        <v>120</v>
      </c>
      <c r="C94" s="50"/>
      <c r="D94" s="50"/>
      <c r="E94" s="51" t="n">
        <f aca="false">E95+E99</f>
        <v>18180</v>
      </c>
      <c r="F94" s="51" t="n">
        <f aca="false">F95+F99</f>
        <v>17740</v>
      </c>
      <c r="G94" s="52" t="n">
        <f aca="false">F94/E94*100</f>
        <v>97.5797579757976</v>
      </c>
      <c r="H94" s="53" t="s">
        <v>1315</v>
      </c>
    </row>
    <row r="95" customFormat="false" ht="30.75" hidden="false" customHeight="true" outlineLevel="0" collapsed="false">
      <c r="A95" s="49" t="s">
        <v>111</v>
      </c>
      <c r="B95" s="50" t="s">
        <v>120</v>
      </c>
      <c r="C95" s="50" t="s">
        <v>124</v>
      </c>
      <c r="D95" s="50"/>
      <c r="E95" s="51" t="n">
        <f aca="false">E96+E97+E98</f>
        <v>14717</v>
      </c>
      <c r="F95" s="51" t="n">
        <f aca="false">F96+F97+F98</f>
        <v>14547</v>
      </c>
      <c r="G95" s="52" t="n">
        <f aca="false">F95/E95*100</f>
        <v>98.8448732758035</v>
      </c>
      <c r="H95" s="53" t="s">
        <v>1316</v>
      </c>
    </row>
    <row r="96" customFormat="false" ht="100.5" hidden="false" customHeight="true" outlineLevel="0" collapsed="false">
      <c r="A96" s="49" t="s">
        <v>28</v>
      </c>
      <c r="B96" s="50" t="s">
        <v>120</v>
      </c>
      <c r="C96" s="50" t="s">
        <v>124</v>
      </c>
      <c r="D96" s="50" t="s">
        <v>29</v>
      </c>
      <c r="E96" s="54" t="n">
        <f aca="false">'НЕ УДАЛЯТЬ!!!'!G65</f>
        <v>10323</v>
      </c>
      <c r="F96" s="54" t="n">
        <f aca="false">'НЕ УДАЛЯТЬ!!!'!I65</f>
        <v>10302</v>
      </c>
      <c r="G96" s="52" t="n">
        <f aca="false">F96/E96*100</f>
        <v>99.7965707643127</v>
      </c>
      <c r="H96" s="55" t="n">
        <v>99.79</v>
      </c>
    </row>
    <row r="97" customFormat="false" ht="30.75" hidden="false" customHeight="true" outlineLevel="0" collapsed="false">
      <c r="A97" s="49" t="s">
        <v>49</v>
      </c>
      <c r="B97" s="50" t="s">
        <v>120</v>
      </c>
      <c r="C97" s="50" t="s">
        <v>124</v>
      </c>
      <c r="D97" s="50" t="s">
        <v>50</v>
      </c>
      <c r="E97" s="54" t="n">
        <f aca="false">'НЕ УДАЛЯТЬ!!!'!G66</f>
        <v>2177</v>
      </c>
      <c r="F97" s="54" t="n">
        <f aca="false">'НЕ УДАЛЯТЬ!!!'!I66</f>
        <v>2031</v>
      </c>
      <c r="G97" s="52" t="n">
        <f aca="false">F97/E97*100</f>
        <v>93.2935231970602</v>
      </c>
      <c r="H97" s="55" t="n">
        <v>93.3</v>
      </c>
    </row>
    <row r="98" customFormat="false" ht="30.75" hidden="false" customHeight="true" outlineLevel="0" collapsed="false">
      <c r="A98" s="49" t="s">
        <v>55</v>
      </c>
      <c r="B98" s="50" t="s">
        <v>120</v>
      </c>
      <c r="C98" s="50" t="s">
        <v>124</v>
      </c>
      <c r="D98" s="50" t="s">
        <v>56</v>
      </c>
      <c r="E98" s="54" t="n">
        <f aca="false">'НЕ УДАЛЯТЬ!!!'!G67</f>
        <v>2217</v>
      </c>
      <c r="F98" s="54" t="n">
        <f aca="false">'НЕ УДАЛЯТЬ!!!'!I67</f>
        <v>2214</v>
      </c>
      <c r="G98" s="52" t="n">
        <f aca="false">F98/E98*100</f>
        <v>99.8646820027064</v>
      </c>
      <c r="H98" s="55" t="n">
        <v>99.85</v>
      </c>
    </row>
    <row r="99" customFormat="false" ht="30.75" hidden="false" customHeight="true" outlineLevel="0" collapsed="false">
      <c r="A99" s="49" t="s">
        <v>127</v>
      </c>
      <c r="B99" s="50" t="s">
        <v>120</v>
      </c>
      <c r="C99" s="50" t="s">
        <v>128</v>
      </c>
      <c r="D99" s="50"/>
      <c r="E99" s="51" t="n">
        <f aca="false">E100</f>
        <v>3463</v>
      </c>
      <c r="F99" s="51" t="n">
        <f aca="false">F100</f>
        <v>3193</v>
      </c>
      <c r="G99" s="52" t="n">
        <f aca="false">F99/E99*100</f>
        <v>92.2032919434017</v>
      </c>
      <c r="H99" s="53" t="s">
        <v>1317</v>
      </c>
    </row>
    <row r="100" customFormat="false" ht="30.75" hidden="false" customHeight="true" outlineLevel="0" collapsed="false">
      <c r="A100" s="49" t="s">
        <v>49</v>
      </c>
      <c r="B100" s="50" t="s">
        <v>120</v>
      </c>
      <c r="C100" s="50" t="s">
        <v>128</v>
      </c>
      <c r="D100" s="50" t="s">
        <v>50</v>
      </c>
      <c r="E100" s="54" t="n">
        <f aca="false">'НЕ УДАЛЯТЬ!!!'!G69</f>
        <v>3463</v>
      </c>
      <c r="F100" s="54" t="n">
        <f aca="false">'НЕ УДАЛЯТЬ!!!'!I69</f>
        <v>3193</v>
      </c>
      <c r="G100" s="52" t="n">
        <f aca="false">F100/E100*100</f>
        <v>92.2032919434017</v>
      </c>
      <c r="H100" s="55" t="n">
        <v>92.2</v>
      </c>
    </row>
    <row r="101" customFormat="false" ht="21.75" hidden="false" customHeight="true" outlineLevel="0" collapsed="false">
      <c r="A101" s="44" t="s">
        <v>1318</v>
      </c>
      <c r="B101" s="45" t="s">
        <v>1319</v>
      </c>
      <c r="C101" s="45"/>
      <c r="D101" s="45"/>
      <c r="E101" s="46" t="n">
        <f aca="false">E102+E105+E116+E149</f>
        <v>1718175</v>
      </c>
      <c r="F101" s="46" t="n">
        <f aca="false">F102+F105+F116+F149</f>
        <v>1693664</v>
      </c>
      <c r="G101" s="47" t="n">
        <f aca="false">F101/E101*100</f>
        <v>98.5734282014347</v>
      </c>
      <c r="H101" s="48" t="s">
        <v>1320</v>
      </c>
    </row>
    <row r="102" customFormat="false" ht="19.5" hidden="false" customHeight="true" outlineLevel="0" collapsed="false">
      <c r="A102" s="49" t="s">
        <v>483</v>
      </c>
      <c r="B102" s="50" t="s">
        <v>484</v>
      </c>
      <c r="C102" s="50"/>
      <c r="D102" s="50"/>
      <c r="E102" s="51" t="n">
        <f aca="false">E103</f>
        <v>2508</v>
      </c>
      <c r="F102" s="51" t="n">
        <f aca="false">F103</f>
        <v>397</v>
      </c>
      <c r="G102" s="52" t="n">
        <f aca="false">F102/E102*100</f>
        <v>15.829346092504</v>
      </c>
      <c r="H102" s="53" t="s">
        <v>1321</v>
      </c>
    </row>
    <row r="103" customFormat="false" ht="53.25" hidden="false" customHeight="true" outlineLevel="0" collapsed="false">
      <c r="A103" s="49" t="s">
        <v>487</v>
      </c>
      <c r="B103" s="50" t="s">
        <v>484</v>
      </c>
      <c r="C103" s="50" t="s">
        <v>488</v>
      </c>
      <c r="D103" s="50"/>
      <c r="E103" s="51" t="n">
        <f aca="false">E104</f>
        <v>2508</v>
      </c>
      <c r="F103" s="51" t="n">
        <f aca="false">F104</f>
        <v>397</v>
      </c>
      <c r="G103" s="52" t="n">
        <f aca="false">F103/E103*100</f>
        <v>15.829346092504</v>
      </c>
      <c r="H103" s="53" t="s">
        <v>1321</v>
      </c>
    </row>
    <row r="104" customFormat="false" ht="30.75" hidden="false" customHeight="true" outlineLevel="0" collapsed="false">
      <c r="A104" s="49" t="s">
        <v>49</v>
      </c>
      <c r="B104" s="50" t="s">
        <v>484</v>
      </c>
      <c r="C104" s="50" t="s">
        <v>488</v>
      </c>
      <c r="D104" s="50" t="s">
        <v>50</v>
      </c>
      <c r="E104" s="54" t="n">
        <f aca="false">'НЕ УДАЛЯТЬ!!!'!G331+'НЕ УДАЛЯТЬ!!!'!G427+'НЕ УДАЛЯТЬ!!!'!G525+'НЕ УДАЛЯТЬ!!!'!G625+'НЕ УДАЛЯТЬ!!!'!G721+'НЕ УДАЛЯТЬ!!!'!G821</f>
        <v>2508</v>
      </c>
      <c r="F104" s="54" t="n">
        <f aca="false">'НЕ УДАЛЯТЬ!!!'!I331+'НЕ УДАЛЯТЬ!!!'!I427+'НЕ УДАЛЯТЬ!!!'!I525+'НЕ УДАЛЯТЬ!!!'!I625+'НЕ УДАЛЯТЬ!!!'!I721+'НЕ УДАЛЯТЬ!!!'!I821</f>
        <v>397</v>
      </c>
      <c r="G104" s="52" t="n">
        <f aca="false">F104/E104*100</f>
        <v>15.829346092504</v>
      </c>
      <c r="H104" s="55" t="n">
        <v>15.9</v>
      </c>
    </row>
    <row r="105" customFormat="false" ht="21.75" hidden="false" customHeight="true" outlineLevel="0" collapsed="false">
      <c r="A105" s="49" t="s">
        <v>1045</v>
      </c>
      <c r="B105" s="50" t="s">
        <v>1046</v>
      </c>
      <c r="C105" s="50"/>
      <c r="D105" s="50"/>
      <c r="E105" s="51" t="n">
        <f aca="false">E106+E108+E110+E112+E114</f>
        <v>371126</v>
      </c>
      <c r="F105" s="51" t="n">
        <f aca="false">F106+F108+F110+F112+F114</f>
        <v>367511</v>
      </c>
      <c r="G105" s="52" t="n">
        <f aca="false">F105/E105*100</f>
        <v>99.0259372827557</v>
      </c>
      <c r="H105" s="53" t="s">
        <v>1322</v>
      </c>
    </row>
    <row r="106" customFormat="false" ht="30.75" hidden="false" customHeight="true" outlineLevel="0" collapsed="false">
      <c r="A106" s="49" t="s">
        <v>111</v>
      </c>
      <c r="B106" s="50" t="s">
        <v>1046</v>
      </c>
      <c r="C106" s="50" t="s">
        <v>1049</v>
      </c>
      <c r="D106" s="50"/>
      <c r="E106" s="51" t="n">
        <f aca="false">E107</f>
        <v>27750</v>
      </c>
      <c r="F106" s="51" t="n">
        <f aca="false">F107</f>
        <v>27746</v>
      </c>
      <c r="G106" s="52" t="n">
        <f aca="false">F106/E106*100</f>
        <v>99.9855855855856</v>
      </c>
      <c r="H106" s="53" t="s">
        <v>1297</v>
      </c>
    </row>
    <row r="107" customFormat="false" ht="47.25" hidden="false" customHeight="true" outlineLevel="0" collapsed="false">
      <c r="A107" s="49" t="s">
        <v>115</v>
      </c>
      <c r="B107" s="50" t="s">
        <v>1046</v>
      </c>
      <c r="C107" s="50" t="s">
        <v>1049</v>
      </c>
      <c r="D107" s="50" t="s">
        <v>116</v>
      </c>
      <c r="E107" s="54" t="n">
        <f aca="false">'НЕ УДАЛЯТЬ!!!'!G1048</f>
        <v>27750</v>
      </c>
      <c r="F107" s="54" t="n">
        <f aca="false">'НЕ УДАЛЯТЬ!!!'!I1048</f>
        <v>27746</v>
      </c>
      <c r="G107" s="52" t="n">
        <f aca="false">F107/E107*100</f>
        <v>99.9855855855856</v>
      </c>
      <c r="H107" s="55" t="n">
        <v>99.99</v>
      </c>
    </row>
    <row r="108" customFormat="false" ht="41.25" hidden="false" customHeight="true" outlineLevel="0" collapsed="false">
      <c r="A108" s="49" t="s">
        <v>1054</v>
      </c>
      <c r="B108" s="50" t="s">
        <v>1046</v>
      </c>
      <c r="C108" s="50" t="s">
        <v>1055</v>
      </c>
      <c r="D108" s="50"/>
      <c r="E108" s="51" t="n">
        <f aca="false">E109</f>
        <v>87500</v>
      </c>
      <c r="F108" s="51" t="n">
        <f aca="false">F109</f>
        <v>86423</v>
      </c>
      <c r="G108" s="52" t="n">
        <f aca="false">F108/E108*100</f>
        <v>98.7691428571429</v>
      </c>
      <c r="H108" s="53" t="s">
        <v>1286</v>
      </c>
    </row>
    <row r="109" customFormat="false" ht="30.75" hidden="false" customHeight="true" outlineLevel="0" collapsed="false">
      <c r="A109" s="49" t="s">
        <v>49</v>
      </c>
      <c r="B109" s="50" t="s">
        <v>1046</v>
      </c>
      <c r="C109" s="50" t="s">
        <v>1055</v>
      </c>
      <c r="D109" s="50" t="s">
        <v>50</v>
      </c>
      <c r="E109" s="54" t="n">
        <f aca="false">'НЕ УДАЛЯТЬ!!!'!G1051</f>
        <v>87500</v>
      </c>
      <c r="F109" s="54" t="n">
        <f aca="false">'НЕ УДАЛЯТЬ!!!'!I1051</f>
        <v>86423</v>
      </c>
      <c r="G109" s="52" t="n">
        <f aca="false">F109/E109*100</f>
        <v>98.7691428571429</v>
      </c>
      <c r="H109" s="55" t="n">
        <v>98.77</v>
      </c>
    </row>
    <row r="110" customFormat="false" ht="30.75" hidden="false" customHeight="true" outlineLevel="0" collapsed="false">
      <c r="A110" s="49" t="s">
        <v>1058</v>
      </c>
      <c r="B110" s="50" t="s">
        <v>1046</v>
      </c>
      <c r="C110" s="50" t="s">
        <v>1059</v>
      </c>
      <c r="D110" s="50"/>
      <c r="E110" s="51" t="n">
        <f aca="false">E111</f>
        <v>108890</v>
      </c>
      <c r="F110" s="51" t="n">
        <f aca="false">F111</f>
        <v>107550</v>
      </c>
      <c r="G110" s="52" t="n">
        <f aca="false">F110/E110*100</f>
        <v>98.7694003122417</v>
      </c>
      <c r="H110" s="53" t="s">
        <v>1286</v>
      </c>
    </row>
    <row r="111" customFormat="false" ht="30.75" hidden="false" customHeight="true" outlineLevel="0" collapsed="false">
      <c r="A111" s="49" t="s">
        <v>49</v>
      </c>
      <c r="B111" s="50" t="s">
        <v>1046</v>
      </c>
      <c r="C111" s="50" t="s">
        <v>1059</v>
      </c>
      <c r="D111" s="50" t="s">
        <v>50</v>
      </c>
      <c r="E111" s="54" t="n">
        <f aca="false">'НЕ УДАЛЯТЬ!!!'!G1053</f>
        <v>108890</v>
      </c>
      <c r="F111" s="54" t="n">
        <f aca="false">'НЕ УДАЛЯТЬ!!!'!I1053</f>
        <v>107550</v>
      </c>
      <c r="G111" s="52" t="n">
        <f aca="false">F111/E111*100</f>
        <v>98.7694003122417</v>
      </c>
      <c r="H111" s="55" t="n">
        <v>98.77</v>
      </c>
    </row>
    <row r="112" customFormat="false" ht="48.75" hidden="false" customHeight="true" outlineLevel="0" collapsed="false">
      <c r="A112" s="49" t="s">
        <v>1062</v>
      </c>
      <c r="B112" s="50" t="s">
        <v>1046</v>
      </c>
      <c r="C112" s="50" t="s">
        <v>1063</v>
      </c>
      <c r="D112" s="50"/>
      <c r="E112" s="51" t="n">
        <f aca="false">E113</f>
        <v>38096</v>
      </c>
      <c r="F112" s="51" t="n">
        <f aca="false">F113</f>
        <v>38096</v>
      </c>
      <c r="G112" s="52" t="n">
        <f aca="false">F112/E112*100</f>
        <v>100</v>
      </c>
      <c r="H112" s="53" t="s">
        <v>1300</v>
      </c>
    </row>
    <row r="113" customFormat="false" ht="30.75" hidden="false" customHeight="true" outlineLevel="0" collapsed="false">
      <c r="A113" s="49" t="s">
        <v>55</v>
      </c>
      <c r="B113" s="50" t="s">
        <v>1046</v>
      </c>
      <c r="C113" s="50" t="s">
        <v>1063</v>
      </c>
      <c r="D113" s="50" t="s">
        <v>56</v>
      </c>
      <c r="E113" s="54" t="n">
        <f aca="false">'НЕ УДАЛЯТЬ!!!'!G1055</f>
        <v>38096</v>
      </c>
      <c r="F113" s="54" t="n">
        <f aca="false">'НЕ УДАЛЯТЬ!!!'!I1054</f>
        <v>38096</v>
      </c>
      <c r="G113" s="52" t="n">
        <f aca="false">F113/E113*100</f>
        <v>100</v>
      </c>
      <c r="H113" s="55" t="n">
        <v>100</v>
      </c>
    </row>
    <row r="114" customFormat="false" ht="67.5" hidden="false" customHeight="true" outlineLevel="0" collapsed="false">
      <c r="A114" s="49" t="s">
        <v>1065</v>
      </c>
      <c r="B114" s="50" t="s">
        <v>1046</v>
      </c>
      <c r="C114" s="50" t="s">
        <v>1066</v>
      </c>
      <c r="D114" s="50"/>
      <c r="E114" s="51" t="n">
        <f aca="false">E115</f>
        <v>108890</v>
      </c>
      <c r="F114" s="51" t="n">
        <f aca="false">F115</f>
        <v>107696</v>
      </c>
      <c r="G114" s="52" t="n">
        <f aca="false">F114/E114*100</f>
        <v>98.9034805767288</v>
      </c>
      <c r="H114" s="53" t="s">
        <v>1323</v>
      </c>
    </row>
    <row r="115" customFormat="false" ht="30.75" hidden="false" customHeight="true" outlineLevel="0" collapsed="false">
      <c r="A115" s="49" t="s">
        <v>49</v>
      </c>
      <c r="B115" s="50" t="s">
        <v>1046</v>
      </c>
      <c r="C115" s="50" t="s">
        <v>1066</v>
      </c>
      <c r="D115" s="50" t="s">
        <v>50</v>
      </c>
      <c r="E115" s="54" t="n">
        <f aca="false">'НЕ УДАЛЯТЬ!!!'!G1057</f>
        <v>108890</v>
      </c>
      <c r="F115" s="54" t="n">
        <f aca="false">'НЕ УДАЛЯТЬ!!!'!I1057</f>
        <v>107696</v>
      </c>
      <c r="G115" s="52" t="n">
        <f aca="false">F115/E115*100</f>
        <v>98.9034805767288</v>
      </c>
      <c r="H115" s="55" t="n">
        <v>98.9</v>
      </c>
    </row>
    <row r="116" customFormat="false" ht="30.75" hidden="false" customHeight="true" outlineLevel="0" collapsed="false">
      <c r="A116" s="49" t="s">
        <v>489</v>
      </c>
      <c r="B116" s="50" t="s">
        <v>490</v>
      </c>
      <c r="C116" s="50"/>
      <c r="D116" s="50"/>
      <c r="E116" s="51" t="n">
        <f aca="false">E117+E121+E123+E128+E130+E134+E136+E141+E143+E145+E147</f>
        <v>1274358</v>
      </c>
      <c r="F116" s="51" t="n">
        <f aca="false">F117+F121+F123+F128+F130+F134+F136+F141+F143+F145+F147</f>
        <v>1264845</v>
      </c>
      <c r="G116" s="52" t="n">
        <f aca="false">F116/E116*100</f>
        <v>99.2535064714939</v>
      </c>
      <c r="H116" s="53" t="s">
        <v>1288</v>
      </c>
    </row>
    <row r="117" customFormat="false" ht="30.75" hidden="false" customHeight="true" outlineLevel="0" collapsed="false">
      <c r="A117" s="49" t="s">
        <v>111</v>
      </c>
      <c r="B117" s="50" t="s">
        <v>490</v>
      </c>
      <c r="C117" s="50" t="s">
        <v>1049</v>
      </c>
      <c r="D117" s="50"/>
      <c r="E117" s="51" t="n">
        <f aca="false">E118+E119+E120</f>
        <v>31782</v>
      </c>
      <c r="F117" s="51" t="n">
        <f aca="false">F118+F119+F120</f>
        <v>30926</v>
      </c>
      <c r="G117" s="52" t="n">
        <f aca="false">F117/E117*100</f>
        <v>97.3066515637782</v>
      </c>
      <c r="H117" s="53" t="s">
        <v>1324</v>
      </c>
    </row>
    <row r="118" customFormat="false" ht="102" hidden="false" customHeight="true" outlineLevel="0" collapsed="false">
      <c r="A118" s="49" t="s">
        <v>28</v>
      </c>
      <c r="B118" s="50" t="s">
        <v>490</v>
      </c>
      <c r="C118" s="50" t="s">
        <v>1049</v>
      </c>
      <c r="D118" s="50" t="s">
        <v>29</v>
      </c>
      <c r="E118" s="54" t="n">
        <f aca="false">'НЕ УДАЛЯТЬ!!!'!G1068</f>
        <v>27838</v>
      </c>
      <c r="F118" s="54" t="n">
        <f aca="false">'НЕ УДАЛЯТЬ!!!'!I1068</f>
        <v>27746</v>
      </c>
      <c r="G118" s="52" t="n">
        <f aca="false">F118/E118*100</f>
        <v>99.6695164882535</v>
      </c>
      <c r="H118" s="55" t="n">
        <v>99.67</v>
      </c>
    </row>
    <row r="119" customFormat="false" ht="30.75" hidden="false" customHeight="true" outlineLevel="0" collapsed="false">
      <c r="A119" s="49" t="s">
        <v>49</v>
      </c>
      <c r="B119" s="50" t="s">
        <v>490</v>
      </c>
      <c r="C119" s="50" t="s">
        <v>1049</v>
      </c>
      <c r="D119" s="50" t="s">
        <v>50</v>
      </c>
      <c r="E119" s="54" t="n">
        <f aca="false">'НЕ УДАЛЯТЬ!!!'!G1069</f>
        <v>3726</v>
      </c>
      <c r="F119" s="54" t="n">
        <f aca="false">'НЕ УДАЛЯТЬ!!!'!I1069</f>
        <v>2965</v>
      </c>
      <c r="G119" s="52" t="n">
        <f aca="false">F119/E119*100</f>
        <v>79.5759527643586</v>
      </c>
      <c r="H119" s="55" t="n">
        <v>79.57</v>
      </c>
    </row>
    <row r="120" customFormat="false" ht="30.75" hidden="false" customHeight="true" outlineLevel="0" collapsed="false">
      <c r="A120" s="49" t="s">
        <v>55</v>
      </c>
      <c r="B120" s="50" t="s">
        <v>490</v>
      </c>
      <c r="C120" s="50" t="s">
        <v>1049</v>
      </c>
      <c r="D120" s="50" t="s">
        <v>56</v>
      </c>
      <c r="E120" s="54" t="n">
        <f aca="false">'НЕ УДАЛЯТЬ!!!'!G1070</f>
        <v>218</v>
      </c>
      <c r="F120" s="54" t="n">
        <f aca="false">'НЕ УДАЛЯТЬ!!!'!I1070</f>
        <v>215</v>
      </c>
      <c r="G120" s="52" t="n">
        <f aca="false">F120/E120*100</f>
        <v>98.6238532110092</v>
      </c>
      <c r="H120" s="55" t="n">
        <v>98.69</v>
      </c>
    </row>
    <row r="121" customFormat="false" ht="30.75" hidden="false" customHeight="true" outlineLevel="0" collapsed="false">
      <c r="A121" s="49" t="s">
        <v>1078</v>
      </c>
      <c r="B121" s="50" t="s">
        <v>490</v>
      </c>
      <c r="C121" s="50" t="s">
        <v>1079</v>
      </c>
      <c r="D121" s="50"/>
      <c r="E121" s="51" t="n">
        <f aca="false">E122</f>
        <v>28700</v>
      </c>
      <c r="F121" s="51" t="n">
        <f aca="false">F122</f>
        <v>23345</v>
      </c>
      <c r="G121" s="52" t="n">
        <f aca="false">F121/E121*100</f>
        <v>81.3414634146341</v>
      </c>
      <c r="H121" s="53" t="s">
        <v>1325</v>
      </c>
    </row>
    <row r="122" customFormat="false" ht="30.75" hidden="false" customHeight="true" outlineLevel="0" collapsed="false">
      <c r="A122" s="49" t="s">
        <v>49</v>
      </c>
      <c r="B122" s="50" t="s">
        <v>490</v>
      </c>
      <c r="C122" s="50" t="s">
        <v>1079</v>
      </c>
      <c r="D122" s="50" t="s">
        <v>50</v>
      </c>
      <c r="E122" s="54" t="n">
        <f aca="false">'НЕ УДАЛЯТЬ!!!'!G1072</f>
        <v>28700</v>
      </c>
      <c r="F122" s="54" t="n">
        <f aca="false">'НЕ УДАЛЯТЬ!!!'!I1072</f>
        <v>23345</v>
      </c>
      <c r="G122" s="52" t="n">
        <f aca="false">F122/E122*100</f>
        <v>81.3414634146341</v>
      </c>
      <c r="H122" s="55" t="n">
        <v>81.34</v>
      </c>
    </row>
    <row r="123" customFormat="false" ht="46.5" hidden="false" customHeight="true" outlineLevel="0" collapsed="false">
      <c r="A123" s="49" t="s">
        <v>499</v>
      </c>
      <c r="B123" s="50" t="s">
        <v>490</v>
      </c>
      <c r="C123" s="50" t="s">
        <v>500</v>
      </c>
      <c r="D123" s="50"/>
      <c r="E123" s="51" t="n">
        <f aca="false">E124+E125+E126+E127</f>
        <v>824561</v>
      </c>
      <c r="F123" s="51" t="n">
        <f aca="false">F124+F125+F126+F127</f>
        <v>824488</v>
      </c>
      <c r="G123" s="52" t="n">
        <f aca="false">F123/E123*100</f>
        <v>99.9911468041782</v>
      </c>
      <c r="H123" s="53" t="s">
        <v>1297</v>
      </c>
    </row>
    <row r="124" customFormat="false" ht="30.75" hidden="false" customHeight="true" outlineLevel="0" collapsed="false">
      <c r="A124" s="49" t="s">
        <v>49</v>
      </c>
      <c r="B124" s="50" t="s">
        <v>490</v>
      </c>
      <c r="C124" s="50" t="s">
        <v>500</v>
      </c>
      <c r="D124" s="50" t="s">
        <v>50</v>
      </c>
      <c r="E124" s="54" t="n">
        <f aca="false">'НЕ УДАЛЯТЬ!!!'!G336+'НЕ УДАЛЯТЬ!!!'!G432+'НЕ УДАЛЯТЬ!!!'!G530+'НЕ УДАЛЯТЬ!!!'!G630+'НЕ УДАЛЯТЬ!!!'!G726+'НЕ УДАЛЯТЬ!!!'!G826+'НЕ УДАЛЯТЬ!!!'!G1074</f>
        <v>210333</v>
      </c>
      <c r="F124" s="54" t="n">
        <f aca="false">'НЕ УДАЛЯТЬ!!!'!I336+'НЕ УДАЛЯТЬ!!!'!I432+'НЕ УДАЛЯТЬ!!!'!I530+'НЕ УДАЛЯТЬ!!!'!I630+'НЕ УДАЛЯТЬ!!!'!I726+'НЕ УДАЛЯТЬ!!!'!I826+'НЕ УДАЛЯТЬ!!!'!I1074</f>
        <v>210330</v>
      </c>
      <c r="G124" s="52" t="n">
        <f aca="false">F124/E124*100</f>
        <v>99.9985736902911</v>
      </c>
      <c r="H124" s="55" t="n">
        <v>100</v>
      </c>
    </row>
    <row r="125" customFormat="false" ht="52.5" hidden="false" customHeight="true" outlineLevel="0" collapsed="false">
      <c r="A125" s="49" t="s">
        <v>1031</v>
      </c>
      <c r="B125" s="50" t="s">
        <v>490</v>
      </c>
      <c r="C125" s="50" t="s">
        <v>500</v>
      </c>
      <c r="D125" s="50" t="s">
        <v>1032</v>
      </c>
      <c r="E125" s="54" t="n">
        <f aca="false">'НЕ УДАЛЯТЬ!!!'!G1075</f>
        <v>6760</v>
      </c>
      <c r="F125" s="54" t="n">
        <f aca="false">'НЕ УДАЛЯТЬ!!!'!I1075</f>
        <v>6750</v>
      </c>
      <c r="G125" s="52" t="n">
        <f aca="false">F125/E125*100</f>
        <v>99.8520710059172</v>
      </c>
      <c r="H125" s="55" t="n">
        <v>99.85</v>
      </c>
    </row>
    <row r="126" customFormat="false" ht="54" hidden="false" customHeight="true" outlineLevel="0" collapsed="false">
      <c r="A126" s="49" t="s">
        <v>115</v>
      </c>
      <c r="B126" s="50" t="s">
        <v>490</v>
      </c>
      <c r="C126" s="50" t="s">
        <v>500</v>
      </c>
      <c r="D126" s="50" t="s">
        <v>116</v>
      </c>
      <c r="E126" s="54" t="n">
        <f aca="false">'НЕ УДАЛЯТЬ!!!'!G337+'НЕ УДАЛЯТЬ!!!'!G433+'НЕ УДАЛЯТЬ!!!'!G531+'НЕ УДАЛЯТЬ!!!'!G631+'НЕ УДАЛЯТЬ!!!'!G727+'НЕ УДАЛЯТЬ!!!'!G827</f>
        <v>399927</v>
      </c>
      <c r="F126" s="54" t="n">
        <f aca="false">'НЕ УДАЛЯТЬ!!!'!I337+'НЕ УДАЛЯТЬ!!!'!I433+'НЕ УДАЛЯТЬ!!!'!I531+'НЕ УДАЛЯТЬ!!!'!I631+'НЕ УДАЛЯТЬ!!!'!I727+'НЕ УДАЛЯТЬ!!!'!I827</f>
        <v>399926</v>
      </c>
      <c r="G126" s="52" t="n">
        <f aca="false">F126/E126*100</f>
        <v>99.9997499543667</v>
      </c>
      <c r="H126" s="55" t="n">
        <v>100</v>
      </c>
    </row>
    <row r="127" customFormat="false" ht="30.75" hidden="false" customHeight="true" outlineLevel="0" collapsed="false">
      <c r="A127" s="49" t="s">
        <v>55</v>
      </c>
      <c r="B127" s="50" t="s">
        <v>490</v>
      </c>
      <c r="C127" s="50" t="s">
        <v>500</v>
      </c>
      <c r="D127" s="50" t="s">
        <v>56</v>
      </c>
      <c r="E127" s="54" t="n">
        <f aca="false">'НЕ УДАЛЯТЬ!!!'!G1076</f>
        <v>207541</v>
      </c>
      <c r="F127" s="54" t="n">
        <f aca="false">'НЕ УДАЛЯТЬ!!!'!I1076</f>
        <v>207482</v>
      </c>
      <c r="G127" s="52" t="n">
        <f aca="false">F127/E127*100</f>
        <v>99.9715718821823</v>
      </c>
      <c r="H127" s="55" t="n">
        <v>99.97</v>
      </c>
    </row>
    <row r="128" customFormat="false" ht="60.75" hidden="false" customHeight="true" outlineLevel="0" collapsed="false">
      <c r="A128" s="49" t="s">
        <v>1084</v>
      </c>
      <c r="B128" s="50" t="s">
        <v>490</v>
      </c>
      <c r="C128" s="50" t="s">
        <v>1085</v>
      </c>
      <c r="D128" s="50"/>
      <c r="E128" s="51" t="n">
        <f aca="false">E129</f>
        <v>27750</v>
      </c>
      <c r="F128" s="51" t="n">
        <f aca="false">F129</f>
        <v>27452</v>
      </c>
      <c r="G128" s="52" t="n">
        <f aca="false">F128/E128*100</f>
        <v>98.9261261261261</v>
      </c>
      <c r="H128" s="53" t="s">
        <v>1326</v>
      </c>
    </row>
    <row r="129" customFormat="false" ht="30.75" hidden="false" customHeight="true" outlineLevel="0" collapsed="false">
      <c r="A129" s="49" t="s">
        <v>49</v>
      </c>
      <c r="B129" s="50" t="s">
        <v>490</v>
      </c>
      <c r="C129" s="50" t="s">
        <v>1085</v>
      </c>
      <c r="D129" s="50" t="s">
        <v>50</v>
      </c>
      <c r="E129" s="54" t="n">
        <f aca="false">'НЕ УДАЛЯТЬ!!!'!G1078</f>
        <v>27750</v>
      </c>
      <c r="F129" s="54" t="n">
        <f aca="false">'НЕ УДАЛЯТЬ!!!'!I1078</f>
        <v>27452</v>
      </c>
      <c r="G129" s="52" t="n">
        <f aca="false">F129/E129*100</f>
        <v>98.9261261261261</v>
      </c>
      <c r="H129" s="55" t="n">
        <v>98.92</v>
      </c>
    </row>
    <row r="130" customFormat="false" ht="51.75" hidden="false" customHeight="true" outlineLevel="0" collapsed="false">
      <c r="A130" s="49" t="s">
        <v>503</v>
      </c>
      <c r="B130" s="50" t="s">
        <v>490</v>
      </c>
      <c r="C130" s="50" t="s">
        <v>504</v>
      </c>
      <c r="D130" s="50"/>
      <c r="E130" s="51" t="n">
        <f aca="false">E131+E132+E133</f>
        <v>218641</v>
      </c>
      <c r="F130" s="51" t="n">
        <f aca="false">F131+F132+F133</f>
        <v>216039</v>
      </c>
      <c r="G130" s="52" t="n">
        <f aca="false">F130/E130*100</f>
        <v>98.8099212864925</v>
      </c>
      <c r="H130" s="53" t="s">
        <v>1327</v>
      </c>
    </row>
    <row r="131" customFormat="false" ht="30.75" hidden="false" customHeight="true" outlineLevel="0" collapsed="false">
      <c r="A131" s="49" t="s">
        <v>49</v>
      </c>
      <c r="B131" s="50" t="s">
        <v>490</v>
      </c>
      <c r="C131" s="50" t="s">
        <v>504</v>
      </c>
      <c r="D131" s="50" t="s">
        <v>50</v>
      </c>
      <c r="E131" s="54" t="n">
        <f aca="false">'НЕ УДАЛЯТЬ!!!'!G339+'НЕ УДАЛЯТЬ!!!'!G435+'НЕ УДАЛЯТЬ!!!'!G633+'НЕ УДАЛЯТЬ!!!'!G729+'НЕ УДАЛЯТЬ!!!'!G1080</f>
        <v>170928</v>
      </c>
      <c r="F131" s="54" t="n">
        <f aca="false">'НЕ УДАЛЯТЬ!!!'!I339+'НЕ УДАЛЯТЬ!!!'!I435+'НЕ УДАЛЯТЬ!!!'!I633+'НЕ УДАЛЯТЬ!!!'!I729+'НЕ УДАЛЯТЬ!!!'!I1080</f>
        <v>169741</v>
      </c>
      <c r="G131" s="52" t="n">
        <f aca="false">F131/E131*100</f>
        <v>99.3055555555556</v>
      </c>
      <c r="H131" s="55" t="n">
        <v>99.31</v>
      </c>
    </row>
    <row r="132" customFormat="false" ht="53.25" hidden="false" customHeight="true" outlineLevel="0" collapsed="false">
      <c r="A132" s="49" t="s">
        <v>1031</v>
      </c>
      <c r="B132" s="50" t="s">
        <v>490</v>
      </c>
      <c r="C132" s="50" t="s">
        <v>504</v>
      </c>
      <c r="D132" s="50" t="s">
        <v>1032</v>
      </c>
      <c r="E132" s="54" t="n">
        <f aca="false">'НЕ УДАЛЯТЬ!!!'!G1081</f>
        <v>20414</v>
      </c>
      <c r="F132" s="54" t="n">
        <f aca="false">'НЕ УДАЛЯТЬ!!!'!I1081</f>
        <v>20205</v>
      </c>
      <c r="G132" s="52" t="n">
        <f aca="false">F132/E132*100</f>
        <v>98.9761928088567</v>
      </c>
      <c r="H132" s="55" t="n">
        <v>98.98</v>
      </c>
    </row>
    <row r="133" customFormat="false" ht="52.5" hidden="false" customHeight="true" outlineLevel="0" collapsed="false">
      <c r="A133" s="49" t="s">
        <v>115</v>
      </c>
      <c r="B133" s="50" t="s">
        <v>490</v>
      </c>
      <c r="C133" s="50" t="s">
        <v>504</v>
      </c>
      <c r="D133" s="50" t="s">
        <v>116</v>
      </c>
      <c r="E133" s="54" t="n">
        <f aca="false">'НЕ УДАЛЯТЬ!!!'!G340+'НЕ УДАЛЯТЬ!!!'!G436+'НЕ УДАЛЯТЬ!!!'!G533+'НЕ УДАЛЯТЬ!!!'!G634+'НЕ УДАЛЯТЬ!!!'!G730+'НЕ УДАЛЯТЬ!!!'!G829</f>
        <v>27299</v>
      </c>
      <c r="F133" s="54" t="n">
        <f aca="false">'НЕ УДАЛЯТЬ!!!'!I340+'НЕ УДАЛЯТЬ!!!'!I436+'НЕ УДАЛЯТЬ!!!'!I533+'НЕ УДАЛЯТЬ!!!'!I634+'НЕ УДАЛЯТЬ!!!'!I730+'НЕ УДАЛЯТЬ!!!'!I829</f>
        <v>26093</v>
      </c>
      <c r="G133" s="52" t="n">
        <f aca="false">F133/E133*100</f>
        <v>95.5822557602843</v>
      </c>
      <c r="H133" s="55" t="n">
        <v>95.58</v>
      </c>
    </row>
    <row r="134" customFormat="false" ht="24.75" hidden="false" customHeight="true" outlineLevel="0" collapsed="false">
      <c r="A134" s="49" t="s">
        <v>1089</v>
      </c>
      <c r="B134" s="50" t="s">
        <v>490</v>
      </c>
      <c r="C134" s="50" t="s">
        <v>1090</v>
      </c>
      <c r="D134" s="50"/>
      <c r="E134" s="51" t="n">
        <f aca="false">E135</f>
        <v>61987</v>
      </c>
      <c r="F134" s="51" t="n">
        <f aca="false">F135</f>
        <v>61987</v>
      </c>
      <c r="G134" s="52" t="n">
        <f aca="false">F134/E134*100</f>
        <v>100</v>
      </c>
      <c r="H134" s="53" t="s">
        <v>1300</v>
      </c>
    </row>
    <row r="135" customFormat="false" ht="23.25" hidden="false" customHeight="true" outlineLevel="0" collapsed="false">
      <c r="A135" s="49" t="s">
        <v>55</v>
      </c>
      <c r="B135" s="50" t="s">
        <v>490</v>
      </c>
      <c r="C135" s="50" t="s">
        <v>1090</v>
      </c>
      <c r="D135" s="50" t="s">
        <v>56</v>
      </c>
      <c r="E135" s="54" t="n">
        <f aca="false">'НЕ УДАЛЯТЬ!!!'!G1083</f>
        <v>61987</v>
      </c>
      <c r="F135" s="54" t="n">
        <f aca="false">'НЕ УДАЛЯТЬ!!!'!I1083</f>
        <v>61987</v>
      </c>
      <c r="G135" s="52" t="n">
        <f aca="false">F135/E135*100</f>
        <v>100</v>
      </c>
      <c r="H135" s="55" t="n">
        <v>100</v>
      </c>
    </row>
    <row r="136" customFormat="false" ht="66.75" hidden="false" customHeight="true" outlineLevel="0" collapsed="false">
      <c r="A136" s="49" t="s">
        <v>507</v>
      </c>
      <c r="B136" s="50" t="s">
        <v>490</v>
      </c>
      <c r="C136" s="50" t="s">
        <v>508</v>
      </c>
      <c r="D136" s="50"/>
      <c r="E136" s="51" t="n">
        <f aca="false">E137+E138+E139+E140</f>
        <v>30848</v>
      </c>
      <c r="F136" s="51" t="n">
        <f aca="false">F137+F138+F139+F140</f>
        <v>30846</v>
      </c>
      <c r="G136" s="52" t="n">
        <f aca="false">F136/E136*100</f>
        <v>99.9935165975104</v>
      </c>
      <c r="H136" s="53" t="s">
        <v>1297</v>
      </c>
    </row>
    <row r="137" customFormat="false" ht="36.75" hidden="false" customHeight="true" outlineLevel="0" collapsed="false">
      <c r="A137" s="49" t="s">
        <v>49</v>
      </c>
      <c r="B137" s="50" t="s">
        <v>490</v>
      </c>
      <c r="C137" s="50" t="s">
        <v>508</v>
      </c>
      <c r="D137" s="50" t="s">
        <v>50</v>
      </c>
      <c r="E137" s="54" t="n">
        <f aca="false">'НЕ УДАЛЯТЬ!!!'!G342+'НЕ УДАЛЯТЬ!!!'!G438+'НЕ УДАЛЯТЬ!!!'!G535+'НЕ УДАЛЯТЬ!!!'!G636+'НЕ УДАЛЯТЬ!!!'!G732+'НЕ УДАЛЯТЬ!!!'!G831+'НЕ УДАЛЯТЬ!!!'!G1085</f>
        <v>6576</v>
      </c>
      <c r="F137" s="54" t="n">
        <f aca="false">'НЕ УДАЛЯТЬ!!!'!I342+'НЕ УДАЛЯТЬ!!!'!I438+'НЕ УДАЛЯТЬ!!!'!I535+'НЕ УДАЛЯТЬ!!!'!I636+'НЕ УДАЛЯТЬ!!!'!I732+'НЕ УДАЛЯТЬ!!!'!I831+'НЕ УДАЛЯТЬ!!!'!I1085</f>
        <v>6576</v>
      </c>
      <c r="G137" s="52" t="n">
        <f aca="false">F137/E137*100</f>
        <v>100</v>
      </c>
      <c r="H137" s="55" t="n">
        <v>99.99</v>
      </c>
    </row>
    <row r="138" customFormat="false" ht="54" hidden="false" customHeight="true" outlineLevel="0" collapsed="false">
      <c r="A138" s="49" t="s">
        <v>1031</v>
      </c>
      <c r="B138" s="50" t="s">
        <v>490</v>
      </c>
      <c r="C138" s="50" t="s">
        <v>508</v>
      </c>
      <c r="D138" s="50" t="s">
        <v>1032</v>
      </c>
      <c r="E138" s="54" t="n">
        <f aca="false">'НЕ УДАЛЯТЬ!!!'!G1086</f>
        <v>209</v>
      </c>
      <c r="F138" s="54" t="n">
        <f aca="false">'НЕ УДАЛЯТЬ!!!'!I1086</f>
        <v>209</v>
      </c>
      <c r="G138" s="52" t="n">
        <f aca="false">F138/E138*100</f>
        <v>100</v>
      </c>
      <c r="H138" s="55" t="n">
        <v>99.85</v>
      </c>
    </row>
    <row r="139" customFormat="false" ht="54.75" hidden="false" customHeight="true" outlineLevel="0" collapsed="false">
      <c r="A139" s="49" t="s">
        <v>115</v>
      </c>
      <c r="B139" s="50" t="s">
        <v>490</v>
      </c>
      <c r="C139" s="50" t="s">
        <v>508</v>
      </c>
      <c r="D139" s="50" t="s">
        <v>116</v>
      </c>
      <c r="E139" s="54" t="n">
        <f aca="false">'НЕ УДАЛЯТЬ!!!'!G343+'НЕ УДАЛЯТЬ!!!'!G439+'НЕ УДАЛЯТЬ!!!'!G536+'НЕ УДАЛЯТЬ!!!'!G637+'НЕ УДАЛЯТЬ!!!'!G733+'НЕ УДАЛЯТЬ!!!'!G832</f>
        <v>12429</v>
      </c>
      <c r="F139" s="54" t="n">
        <f aca="false">'НЕ УДАЛЯТЬ!!!'!I343+'НЕ УДАЛЯТЬ!!!'!I439+'НЕ УДАЛЯТЬ!!!'!I536+'НЕ УДАЛЯТЬ!!!'!I637+'НЕ УДАЛЯТЬ!!!'!I733+'НЕ УДАЛЯТЬ!!!'!I832</f>
        <v>12429</v>
      </c>
      <c r="G139" s="52" t="n">
        <f aca="false">F139/E139*100</f>
        <v>100</v>
      </c>
      <c r="H139" s="55" t="n">
        <v>100</v>
      </c>
    </row>
    <row r="140" customFormat="false" ht="22.5" hidden="false" customHeight="true" outlineLevel="0" collapsed="false">
      <c r="A140" s="49" t="s">
        <v>55</v>
      </c>
      <c r="B140" s="50" t="s">
        <v>490</v>
      </c>
      <c r="C140" s="50" t="s">
        <v>508</v>
      </c>
      <c r="D140" s="50" t="s">
        <v>56</v>
      </c>
      <c r="E140" s="54" t="n">
        <f aca="false">'НЕ УДАЛЯТЬ!!!'!G1087</f>
        <v>11634</v>
      </c>
      <c r="F140" s="54" t="n">
        <f aca="false">'НЕ УДАЛЯТЬ!!!'!I1087</f>
        <v>11632</v>
      </c>
      <c r="G140" s="52" t="n">
        <f aca="false">F140/E140*100</f>
        <v>99.9828090080798</v>
      </c>
      <c r="H140" s="55" t="n">
        <v>99.98</v>
      </c>
    </row>
    <row r="141" customFormat="false" ht="50.25" hidden="false" customHeight="true" outlineLevel="0" collapsed="false">
      <c r="A141" s="49" t="s">
        <v>1094</v>
      </c>
      <c r="B141" s="50" t="s">
        <v>490</v>
      </c>
      <c r="C141" s="50" t="s">
        <v>1095</v>
      </c>
      <c r="D141" s="50"/>
      <c r="E141" s="51" t="n">
        <f aca="false">E142</f>
        <v>27750</v>
      </c>
      <c r="F141" s="51" t="n">
        <f aca="false">F142</f>
        <v>27452</v>
      </c>
      <c r="G141" s="52" t="n">
        <f aca="false">F141/E141*100</f>
        <v>98.9261261261261</v>
      </c>
      <c r="H141" s="53" t="s">
        <v>1326</v>
      </c>
    </row>
    <row r="142" customFormat="false" ht="30.75" hidden="false" customHeight="true" outlineLevel="0" collapsed="false">
      <c r="A142" s="49" t="s">
        <v>49</v>
      </c>
      <c r="B142" s="50" t="s">
        <v>490</v>
      </c>
      <c r="C142" s="50" t="s">
        <v>1095</v>
      </c>
      <c r="D142" s="50" t="s">
        <v>50</v>
      </c>
      <c r="E142" s="54" t="n">
        <f aca="false">'НЕ УДАЛЯТЬ!!!'!G1089</f>
        <v>27750</v>
      </c>
      <c r="F142" s="54" t="n">
        <f aca="false">'НЕ УДАЛЯТЬ!!!'!I1089</f>
        <v>27452</v>
      </c>
      <c r="G142" s="52" t="n">
        <f aca="false">F142/E142*100</f>
        <v>98.9261261261261</v>
      </c>
      <c r="H142" s="55" t="n">
        <v>98.92</v>
      </c>
    </row>
    <row r="143" customFormat="false" ht="55.5" hidden="false" customHeight="true" outlineLevel="0" collapsed="false">
      <c r="A143" s="49" t="s">
        <v>762</v>
      </c>
      <c r="B143" s="50" t="s">
        <v>490</v>
      </c>
      <c r="C143" s="50" t="s">
        <v>763</v>
      </c>
      <c r="D143" s="50"/>
      <c r="E143" s="51" t="n">
        <f aca="false">E144</f>
        <v>1243</v>
      </c>
      <c r="F143" s="51" t="n">
        <f aca="false">F144</f>
        <v>1243</v>
      </c>
      <c r="G143" s="52" t="n">
        <f aca="false">F143/E143*100</f>
        <v>100</v>
      </c>
      <c r="H143" s="53" t="s">
        <v>1300</v>
      </c>
    </row>
    <row r="144" customFormat="false" ht="30.75" hidden="false" customHeight="true" outlineLevel="0" collapsed="false">
      <c r="A144" s="49" t="s">
        <v>49</v>
      </c>
      <c r="B144" s="50" t="s">
        <v>490</v>
      </c>
      <c r="C144" s="50" t="s">
        <v>763</v>
      </c>
      <c r="D144" s="50" t="s">
        <v>50</v>
      </c>
      <c r="E144" s="54" t="n">
        <f aca="false">'НЕ УДАЛЯТЬ!!!'!G736</f>
        <v>1243</v>
      </c>
      <c r="F144" s="54" t="n">
        <f aca="false">'НЕ УДАЛЯТЬ!!!'!I736</f>
        <v>1243</v>
      </c>
      <c r="G144" s="52" t="n">
        <f aca="false">F144/E144*100</f>
        <v>100</v>
      </c>
      <c r="H144" s="55" t="n">
        <v>100</v>
      </c>
    </row>
    <row r="145" customFormat="false" ht="66" hidden="false" customHeight="true" outlineLevel="0" collapsed="false">
      <c r="A145" s="49" t="s">
        <v>513</v>
      </c>
      <c r="B145" s="50" t="s">
        <v>490</v>
      </c>
      <c r="C145" s="50" t="s">
        <v>514</v>
      </c>
      <c r="D145" s="50"/>
      <c r="E145" s="51" t="n">
        <f aca="false">E146</f>
        <v>21057</v>
      </c>
      <c r="F145" s="51" t="n">
        <f aca="false">F146</f>
        <v>21029</v>
      </c>
      <c r="G145" s="52" t="n">
        <f aca="false">F145/E145*100</f>
        <v>99.8670275917747</v>
      </c>
      <c r="H145" s="53" t="s">
        <v>1301</v>
      </c>
    </row>
    <row r="146" customFormat="false" ht="30.75" hidden="false" customHeight="true" outlineLevel="0" collapsed="false">
      <c r="A146" s="49" t="s">
        <v>49</v>
      </c>
      <c r="B146" s="50" t="s">
        <v>490</v>
      </c>
      <c r="C146" s="50" t="s">
        <v>514</v>
      </c>
      <c r="D146" s="50" t="s">
        <v>50</v>
      </c>
      <c r="E146" s="54" t="n">
        <f aca="false">'НЕ УДАЛЯТЬ!!!'!G346+'НЕ УДАЛЯТЬ!!!'!G442+'НЕ УДАЛЯТЬ!!!'!G539+'НЕ УДАЛЯТЬ!!!'!G640+'НЕ УДАЛЯТЬ!!!'!G738+'НЕ УДАЛЯТЬ!!!'!G835</f>
        <v>21057</v>
      </c>
      <c r="F146" s="54" t="n">
        <f aca="false">'НЕ УДАЛЯТЬ!!!'!I346+'НЕ УДАЛЯТЬ!!!'!I442+'НЕ УДАЛЯТЬ!!!'!I539+'НЕ УДАЛЯТЬ!!!'!I640+'НЕ УДАЛЯТЬ!!!'!I738+'НЕ УДАЛЯТЬ!!!'!I835</f>
        <v>21029</v>
      </c>
      <c r="G146" s="52" t="n">
        <f aca="false">F146/E146*100</f>
        <v>99.8670275917747</v>
      </c>
      <c r="H146" s="55" t="n">
        <v>99.87</v>
      </c>
    </row>
    <row r="147" customFormat="false" ht="72" hidden="false" customHeight="true" outlineLevel="0" collapsed="false">
      <c r="A147" s="49" t="s">
        <v>507</v>
      </c>
      <c r="B147" s="50" t="s">
        <v>490</v>
      </c>
      <c r="C147" s="50" t="s">
        <v>765</v>
      </c>
      <c r="D147" s="50"/>
      <c r="E147" s="51" t="n">
        <f aca="false">E148</f>
        <v>39</v>
      </c>
      <c r="F147" s="51" t="n">
        <f aca="false">F148</f>
        <v>38</v>
      </c>
      <c r="G147" s="52" t="n">
        <f aca="false">F147/E147*100</f>
        <v>97.4358974358974</v>
      </c>
      <c r="H147" s="53" t="s">
        <v>1328</v>
      </c>
    </row>
    <row r="148" customFormat="false" ht="30.75" hidden="false" customHeight="true" outlineLevel="0" collapsed="false">
      <c r="A148" s="49" t="s">
        <v>49</v>
      </c>
      <c r="B148" s="50" t="s">
        <v>490</v>
      </c>
      <c r="C148" s="50" t="s">
        <v>765</v>
      </c>
      <c r="D148" s="50" t="s">
        <v>50</v>
      </c>
      <c r="E148" s="54" t="n">
        <f aca="false">'НЕ УДАЛЯТЬ!!!'!G740</f>
        <v>39</v>
      </c>
      <c r="F148" s="54" t="n">
        <f aca="false">'НЕ УДАЛЯТЬ!!!'!I740</f>
        <v>38</v>
      </c>
      <c r="G148" s="52" t="n">
        <f aca="false">F148/E148*100</f>
        <v>97.4358974358974</v>
      </c>
      <c r="H148" s="55" t="n">
        <v>99.82</v>
      </c>
    </row>
    <row r="149" customFormat="false" ht="30.75" hidden="false" customHeight="true" outlineLevel="0" collapsed="false">
      <c r="A149" s="49" t="s">
        <v>131</v>
      </c>
      <c r="B149" s="50" t="s">
        <v>132</v>
      </c>
      <c r="C149" s="50"/>
      <c r="D149" s="50"/>
      <c r="E149" s="51" t="n">
        <f aca="false">E150+E153+E155+E157+E159+E161+E164+E166+E168+E170</f>
        <v>70183</v>
      </c>
      <c r="F149" s="51" t="n">
        <f aca="false">F150+F153+F155+F157+F159+F161+F164+F166+F168+F170</f>
        <v>60911</v>
      </c>
      <c r="G149" s="52" t="n">
        <f aca="false">F149/E149*100</f>
        <v>86.7888235042674</v>
      </c>
      <c r="H149" s="53" t="s">
        <v>1329</v>
      </c>
    </row>
    <row r="150" customFormat="false" ht="30.75" hidden="false" customHeight="true" outlineLevel="0" collapsed="false">
      <c r="A150" s="49" t="s">
        <v>1267</v>
      </c>
      <c r="B150" s="50" t="s">
        <v>132</v>
      </c>
      <c r="C150" s="50" t="s">
        <v>1268</v>
      </c>
      <c r="D150" s="50"/>
      <c r="E150" s="51" t="n">
        <f aca="false">E151+E152</f>
        <v>5034</v>
      </c>
      <c r="F150" s="51" t="n">
        <f aca="false">F151+F152</f>
        <v>3900</v>
      </c>
      <c r="G150" s="52" t="n">
        <f aca="false">F150/E150*100</f>
        <v>77.4731823599523</v>
      </c>
      <c r="H150" s="53" t="s">
        <v>1330</v>
      </c>
    </row>
    <row r="151" customFormat="false" ht="30.75" hidden="false" customHeight="true" outlineLevel="0" collapsed="false">
      <c r="A151" s="49" t="s">
        <v>49</v>
      </c>
      <c r="B151" s="50" t="s">
        <v>132</v>
      </c>
      <c r="C151" s="50" t="s">
        <v>1268</v>
      </c>
      <c r="D151" s="50" t="s">
        <v>50</v>
      </c>
      <c r="E151" s="54" t="n">
        <f aca="false">'НЕ УДАЛЯТЬ!!!'!G1239</f>
        <v>3900</v>
      </c>
      <c r="F151" s="54" t="n">
        <f aca="false">'НЕ УДАЛЯТЬ!!!'!I1239</f>
        <v>3900</v>
      </c>
      <c r="G151" s="52" t="n">
        <f aca="false">F151/E151*100</f>
        <v>100</v>
      </c>
      <c r="H151" s="55" t="n">
        <v>100</v>
      </c>
    </row>
    <row r="152" customFormat="false" ht="30.75" hidden="false" customHeight="true" outlineLevel="0" collapsed="false">
      <c r="A152" s="49" t="s">
        <v>55</v>
      </c>
      <c r="B152" s="50" t="s">
        <v>132</v>
      </c>
      <c r="C152" s="50" t="s">
        <v>1268</v>
      </c>
      <c r="D152" s="50" t="s">
        <v>56</v>
      </c>
      <c r="E152" s="54" t="n">
        <f aca="false">'НЕ УДАЛЯТЬ!!!'!G1240</f>
        <v>1134</v>
      </c>
      <c r="F152" s="54" t="n">
        <f aca="false">'НЕ УДАЛЯТЬ!!!'!I1240</f>
        <v>0</v>
      </c>
      <c r="G152" s="52" t="n">
        <f aca="false">F152/E152*100</f>
        <v>0</v>
      </c>
      <c r="H152" s="55" t="n">
        <v>0</v>
      </c>
    </row>
    <row r="153" customFormat="false" ht="50.25" hidden="false" customHeight="true" outlineLevel="0" collapsed="false">
      <c r="A153" s="49" t="s">
        <v>1271</v>
      </c>
      <c r="B153" s="50" t="s">
        <v>132</v>
      </c>
      <c r="C153" s="50" t="s">
        <v>1272</v>
      </c>
      <c r="D153" s="50"/>
      <c r="E153" s="51" t="n">
        <f aca="false">E154</f>
        <v>1311</v>
      </c>
      <c r="F153" s="51" t="n">
        <f aca="false">F154</f>
        <v>1310</v>
      </c>
      <c r="G153" s="52" t="n">
        <f aca="false">F153/E153*100</f>
        <v>99.9237223493516</v>
      </c>
      <c r="H153" s="53" t="s">
        <v>1331</v>
      </c>
    </row>
    <row r="154" customFormat="false" ht="30.75" hidden="false" customHeight="true" outlineLevel="0" collapsed="false">
      <c r="A154" s="49" t="s">
        <v>49</v>
      </c>
      <c r="B154" s="50" t="s">
        <v>132</v>
      </c>
      <c r="C154" s="50" t="s">
        <v>1272</v>
      </c>
      <c r="D154" s="50" t="s">
        <v>50</v>
      </c>
      <c r="E154" s="54" t="n">
        <f aca="false">'НЕ УДАЛЯТЬ!!!'!G1244</f>
        <v>1311</v>
      </c>
      <c r="F154" s="54" t="n">
        <f aca="false">'НЕ УДАЛЯТЬ!!!'!I1244</f>
        <v>1310</v>
      </c>
      <c r="G154" s="52" t="n">
        <f aca="false">F154/E154*100</f>
        <v>99.9237223493516</v>
      </c>
      <c r="H154" s="55" t="n">
        <v>99.94</v>
      </c>
    </row>
    <row r="155" customFormat="false" ht="56.25" hidden="false" customHeight="true" outlineLevel="0" collapsed="false">
      <c r="A155" s="49" t="s">
        <v>139</v>
      </c>
      <c r="B155" s="50" t="s">
        <v>132</v>
      </c>
      <c r="C155" s="50" t="s">
        <v>140</v>
      </c>
      <c r="D155" s="50"/>
      <c r="E155" s="51" t="n">
        <f aca="false">E156</f>
        <v>21574</v>
      </c>
      <c r="F155" s="51" t="n">
        <f aca="false">F156</f>
        <v>16831</v>
      </c>
      <c r="G155" s="52" t="n">
        <f aca="false">F155/E155*100</f>
        <v>78.0152034856772</v>
      </c>
      <c r="H155" s="53" t="s">
        <v>1332</v>
      </c>
    </row>
    <row r="156" customFormat="false" ht="30.75" hidden="false" customHeight="true" outlineLevel="0" collapsed="false">
      <c r="A156" s="49" t="s">
        <v>55</v>
      </c>
      <c r="B156" s="50" t="s">
        <v>132</v>
      </c>
      <c r="C156" s="50" t="s">
        <v>140</v>
      </c>
      <c r="D156" s="50" t="s">
        <v>56</v>
      </c>
      <c r="E156" s="54" t="n">
        <f aca="false">'НЕ УДАЛЯТЬ!!!'!G74</f>
        <v>21574</v>
      </c>
      <c r="F156" s="54" t="n">
        <f aca="false">'НЕ УДАЛЯТЬ!!!'!I74</f>
        <v>16831</v>
      </c>
      <c r="G156" s="52" t="n">
        <f aca="false">F156/E156*100</f>
        <v>78.0152034856772</v>
      </c>
      <c r="H156" s="55" t="n">
        <v>78.01</v>
      </c>
    </row>
    <row r="157" customFormat="false" ht="48" hidden="false" customHeight="true" outlineLevel="0" collapsed="false">
      <c r="A157" s="49" t="s">
        <v>143</v>
      </c>
      <c r="B157" s="50" t="s">
        <v>132</v>
      </c>
      <c r="C157" s="50" t="s">
        <v>144</v>
      </c>
      <c r="D157" s="50"/>
      <c r="E157" s="51" t="n">
        <f aca="false">E158</f>
        <v>1135</v>
      </c>
      <c r="F157" s="51" t="n">
        <f aca="false">F158</f>
        <v>1135</v>
      </c>
      <c r="G157" s="52" t="n">
        <f aca="false">F157/E157*100</f>
        <v>100</v>
      </c>
      <c r="H157" s="53" t="s">
        <v>1300</v>
      </c>
    </row>
    <row r="158" customFormat="false" ht="30.75" hidden="false" customHeight="true" outlineLevel="0" collapsed="false">
      <c r="A158" s="49" t="s">
        <v>55</v>
      </c>
      <c r="B158" s="50" t="s">
        <v>132</v>
      </c>
      <c r="C158" s="50" t="s">
        <v>144</v>
      </c>
      <c r="D158" s="50" t="s">
        <v>56</v>
      </c>
      <c r="E158" s="54" t="n">
        <f aca="false">'НЕ УДАЛЯТЬ!!!'!G76</f>
        <v>1135</v>
      </c>
      <c r="F158" s="54" t="n">
        <f aca="false">'НЕ УДАЛЯТЬ!!!'!I76</f>
        <v>1135</v>
      </c>
      <c r="G158" s="52" t="n">
        <f aca="false">F158/E158*100</f>
        <v>100</v>
      </c>
      <c r="H158" s="55" t="n">
        <v>100</v>
      </c>
    </row>
    <row r="159" customFormat="false" ht="33" hidden="false" customHeight="true" outlineLevel="0" collapsed="false">
      <c r="A159" s="49" t="s">
        <v>146</v>
      </c>
      <c r="B159" s="50" t="s">
        <v>132</v>
      </c>
      <c r="C159" s="50" t="s">
        <v>147</v>
      </c>
      <c r="D159" s="50"/>
      <c r="E159" s="51" t="n">
        <f aca="false">E160</f>
        <v>60</v>
      </c>
      <c r="F159" s="51" t="n">
        <f aca="false">F160</f>
        <v>60</v>
      </c>
      <c r="G159" s="52" t="n">
        <f aca="false">F159/E159*100</f>
        <v>100</v>
      </c>
      <c r="H159" s="53" t="s">
        <v>1333</v>
      </c>
    </row>
    <row r="160" customFormat="false" ht="25.5" hidden="false" customHeight="true" outlineLevel="0" collapsed="false">
      <c r="A160" s="49" t="s">
        <v>55</v>
      </c>
      <c r="B160" s="50" t="s">
        <v>132</v>
      </c>
      <c r="C160" s="50" t="s">
        <v>147</v>
      </c>
      <c r="D160" s="50" t="s">
        <v>56</v>
      </c>
      <c r="E160" s="54" t="n">
        <f aca="false">'НЕ УДАЛЯТЬ!!!'!G78</f>
        <v>60</v>
      </c>
      <c r="F160" s="54" t="n">
        <f aca="false">'НЕ УДАЛЯТЬ!!!'!I78</f>
        <v>60</v>
      </c>
      <c r="G160" s="52" t="n">
        <f aca="false">F160/E160*100</f>
        <v>100</v>
      </c>
      <c r="H160" s="55" t="n">
        <v>99.93</v>
      </c>
    </row>
    <row r="161" customFormat="false" ht="30.75" hidden="false" customHeight="true" outlineLevel="0" collapsed="false">
      <c r="A161" s="49" t="s">
        <v>1186</v>
      </c>
      <c r="B161" s="50" t="s">
        <v>132</v>
      </c>
      <c r="C161" s="50" t="s">
        <v>1187</v>
      </c>
      <c r="D161" s="50"/>
      <c r="E161" s="51" t="n">
        <f aca="false">E162+E163</f>
        <v>11987</v>
      </c>
      <c r="F161" s="51" t="n">
        <f aca="false">F162+F163</f>
        <v>11376</v>
      </c>
      <c r="G161" s="52" t="n">
        <f aca="false">F161/E161*100</f>
        <v>94.9028113789939</v>
      </c>
      <c r="H161" s="53" t="s">
        <v>1334</v>
      </c>
    </row>
    <row r="162" customFormat="false" ht="99" hidden="false" customHeight="true" outlineLevel="0" collapsed="false">
      <c r="A162" s="49" t="s">
        <v>28</v>
      </c>
      <c r="B162" s="50" t="s">
        <v>132</v>
      </c>
      <c r="C162" s="50" t="s">
        <v>1187</v>
      </c>
      <c r="D162" s="50" t="s">
        <v>29</v>
      </c>
      <c r="E162" s="54" t="n">
        <f aca="false">'НЕ УДАЛЯТЬ!!!'!G1174</f>
        <v>9804</v>
      </c>
      <c r="F162" s="54" t="n">
        <f aca="false">'НЕ УДАЛЯТЬ!!!'!I1174</f>
        <v>9791</v>
      </c>
      <c r="G162" s="52" t="n">
        <f aca="false">F162/E162*100</f>
        <v>99.8674010607915</v>
      </c>
      <c r="H162" s="55" t="n">
        <v>99.87</v>
      </c>
    </row>
    <row r="163" customFormat="false" ht="30.75" hidden="false" customHeight="true" outlineLevel="0" collapsed="false">
      <c r="A163" s="49" t="s">
        <v>49</v>
      </c>
      <c r="B163" s="50" t="s">
        <v>132</v>
      </c>
      <c r="C163" s="50" t="s">
        <v>1187</v>
      </c>
      <c r="D163" s="50" t="s">
        <v>50</v>
      </c>
      <c r="E163" s="54" t="n">
        <f aca="false">'НЕ УДАЛЯТЬ!!!'!G1175</f>
        <v>2183</v>
      </c>
      <c r="F163" s="54" t="n">
        <f aca="false">'НЕ УДАЛЯТЬ!!!'!I1175</f>
        <v>1585</v>
      </c>
      <c r="G163" s="52" t="n">
        <f aca="false">F163/E163*100</f>
        <v>72.6065048098946</v>
      </c>
      <c r="H163" s="55" t="n">
        <v>72.6</v>
      </c>
    </row>
    <row r="164" customFormat="false" ht="30.75" hidden="false" customHeight="true" outlineLevel="0" collapsed="false">
      <c r="A164" s="49" t="s">
        <v>1174</v>
      </c>
      <c r="B164" s="50" t="s">
        <v>132</v>
      </c>
      <c r="C164" s="50" t="s">
        <v>1175</v>
      </c>
      <c r="D164" s="50"/>
      <c r="E164" s="51" t="n">
        <f aca="false">E165</f>
        <v>1573</v>
      </c>
      <c r="F164" s="51" t="n">
        <f aca="false">F165</f>
        <v>0</v>
      </c>
      <c r="G164" s="52" t="n">
        <f aca="false">F164/E164*100</f>
        <v>0</v>
      </c>
      <c r="H164" s="53" t="s">
        <v>1335</v>
      </c>
    </row>
    <row r="165" customFormat="false" ht="30.75" hidden="false" customHeight="true" outlineLevel="0" collapsed="false">
      <c r="A165" s="49" t="s">
        <v>49</v>
      </c>
      <c r="B165" s="50" t="s">
        <v>132</v>
      </c>
      <c r="C165" s="50" t="s">
        <v>1175</v>
      </c>
      <c r="D165" s="50" t="s">
        <v>50</v>
      </c>
      <c r="E165" s="54" t="n">
        <f aca="false">'НЕ УДАЛЯТЬ!!!'!G1177</f>
        <v>1573</v>
      </c>
      <c r="F165" s="54" t="n">
        <f aca="false">'НЕ УДАЛЯТЬ!!!'!I1177</f>
        <v>0</v>
      </c>
      <c r="G165" s="52" t="n">
        <f aca="false">F165/E165*100</f>
        <v>0</v>
      </c>
      <c r="H165" s="55" t="n">
        <v>0</v>
      </c>
    </row>
    <row r="166" customFormat="false" ht="35.25" hidden="false" customHeight="true" outlineLevel="0" collapsed="false">
      <c r="A166" s="49" t="s">
        <v>1191</v>
      </c>
      <c r="B166" s="50" t="s">
        <v>132</v>
      </c>
      <c r="C166" s="50" t="s">
        <v>1192</v>
      </c>
      <c r="D166" s="50"/>
      <c r="E166" s="51" t="n">
        <f aca="false">E167</f>
        <v>802</v>
      </c>
      <c r="F166" s="51" t="n">
        <f aca="false">F167</f>
        <v>101</v>
      </c>
      <c r="G166" s="52" t="n">
        <f aca="false">F166/E166*100</f>
        <v>12.5935162094763</v>
      </c>
      <c r="H166" s="53" t="s">
        <v>1336</v>
      </c>
    </row>
    <row r="167" customFormat="false" ht="30.75" hidden="false" customHeight="true" outlineLevel="0" collapsed="false">
      <c r="A167" s="49" t="s">
        <v>49</v>
      </c>
      <c r="B167" s="50" t="s">
        <v>132</v>
      </c>
      <c r="C167" s="50" t="s">
        <v>1192</v>
      </c>
      <c r="D167" s="50" t="s">
        <v>50</v>
      </c>
      <c r="E167" s="54" t="n">
        <f aca="false">'НЕ УДАЛЯТЬ!!!'!G1179</f>
        <v>802</v>
      </c>
      <c r="F167" s="54" t="n">
        <f aca="false">'НЕ УДАЛЯТЬ!!!'!I1179</f>
        <v>101</v>
      </c>
      <c r="G167" s="52" t="n">
        <f aca="false">F167/E167*100</f>
        <v>12.5935162094763</v>
      </c>
      <c r="H167" s="55" t="n">
        <v>12.63</v>
      </c>
    </row>
    <row r="168" customFormat="false" ht="30.75" hidden="false" customHeight="true" outlineLevel="0" collapsed="false">
      <c r="A168" s="49" t="s">
        <v>111</v>
      </c>
      <c r="B168" s="50" t="s">
        <v>132</v>
      </c>
      <c r="C168" s="50" t="s">
        <v>1199</v>
      </c>
      <c r="D168" s="50"/>
      <c r="E168" s="51" t="n">
        <f aca="false">E169</f>
        <v>14571</v>
      </c>
      <c r="F168" s="51" t="n">
        <f aca="false">F169</f>
        <v>14553</v>
      </c>
      <c r="G168" s="52" t="n">
        <f aca="false">F168/E168*100</f>
        <v>99.8764669549104</v>
      </c>
      <c r="H168" s="53" t="s">
        <v>1337</v>
      </c>
    </row>
    <row r="169" customFormat="false" ht="49.5" hidden="false" customHeight="true" outlineLevel="0" collapsed="false">
      <c r="A169" s="49" t="s">
        <v>115</v>
      </c>
      <c r="B169" s="50" t="s">
        <v>132</v>
      </c>
      <c r="C169" s="50" t="s">
        <v>1199</v>
      </c>
      <c r="D169" s="50" t="s">
        <v>116</v>
      </c>
      <c r="E169" s="54" t="n">
        <f aca="false">'НЕ УДАЛЯТЬ!!!'!G1182</f>
        <v>14571</v>
      </c>
      <c r="F169" s="54" t="n">
        <f aca="false">'НЕ УДАЛЯТЬ!!!'!I1182</f>
        <v>14553</v>
      </c>
      <c r="G169" s="52" t="n">
        <f aca="false">F169/E169*100</f>
        <v>99.8764669549104</v>
      </c>
      <c r="H169" s="55" t="n">
        <v>99.88</v>
      </c>
    </row>
    <row r="170" customFormat="false" ht="30.75" hidden="false" customHeight="true" outlineLevel="0" collapsed="false">
      <c r="A170" s="49" t="s">
        <v>111</v>
      </c>
      <c r="B170" s="50" t="s">
        <v>132</v>
      </c>
      <c r="C170" s="50" t="s">
        <v>1124</v>
      </c>
      <c r="D170" s="50"/>
      <c r="E170" s="51" t="n">
        <f aca="false">E171+E172+E173</f>
        <v>12136</v>
      </c>
      <c r="F170" s="51" t="n">
        <f aca="false">F171+F172+F173</f>
        <v>11645</v>
      </c>
      <c r="G170" s="52" t="n">
        <f aca="false">F170/E170*100</f>
        <v>95.9541858932103</v>
      </c>
      <c r="H170" s="53" t="s">
        <v>1338</v>
      </c>
    </row>
    <row r="171" customFormat="false" ht="96" hidden="false" customHeight="true" outlineLevel="0" collapsed="false">
      <c r="A171" s="49" t="s">
        <v>28</v>
      </c>
      <c r="B171" s="50" t="s">
        <v>132</v>
      </c>
      <c r="C171" s="50" t="s">
        <v>1124</v>
      </c>
      <c r="D171" s="50" t="s">
        <v>29</v>
      </c>
      <c r="E171" s="54" t="n">
        <f aca="false">'НЕ УДАЛЯТЬ!!!'!G1120</f>
        <v>11346</v>
      </c>
      <c r="F171" s="54" t="n">
        <f aca="false">'НЕ УДАЛЯТЬ!!!'!I1120</f>
        <v>11030</v>
      </c>
      <c r="G171" s="52" t="n">
        <f aca="false">F171/E171*100</f>
        <v>97.2148774898643</v>
      </c>
      <c r="H171" s="55" t="n">
        <v>97.22</v>
      </c>
    </row>
    <row r="172" customFormat="false" ht="30.75" hidden="false" customHeight="true" outlineLevel="0" collapsed="false">
      <c r="A172" s="49" t="s">
        <v>49</v>
      </c>
      <c r="B172" s="50" t="s">
        <v>132</v>
      </c>
      <c r="C172" s="50" t="s">
        <v>1124</v>
      </c>
      <c r="D172" s="50" t="s">
        <v>50</v>
      </c>
      <c r="E172" s="54" t="n">
        <f aca="false">'НЕ УДАЛЯТЬ!!!'!G1121</f>
        <v>717</v>
      </c>
      <c r="F172" s="54" t="n">
        <f aca="false">'НЕ УДАЛЯТЬ!!!'!I1121</f>
        <v>546</v>
      </c>
      <c r="G172" s="52" t="n">
        <f aca="false">F172/E172*100</f>
        <v>76.1506276150628</v>
      </c>
      <c r="H172" s="55" t="n">
        <v>76.09</v>
      </c>
    </row>
    <row r="173" customFormat="false" ht="30.75" hidden="false" customHeight="true" outlineLevel="0" collapsed="false">
      <c r="A173" s="49" t="s">
        <v>55</v>
      </c>
      <c r="B173" s="50" t="s">
        <v>132</v>
      </c>
      <c r="C173" s="50" t="s">
        <v>1124</v>
      </c>
      <c r="D173" s="50" t="s">
        <v>56</v>
      </c>
      <c r="E173" s="54" t="n">
        <f aca="false">'НЕ УДАЛЯТЬ!!!'!G1122</f>
        <v>73</v>
      </c>
      <c r="F173" s="54" t="n">
        <f aca="false">'НЕ УДАЛЯТЬ!!!'!I1122</f>
        <v>69</v>
      </c>
      <c r="G173" s="52" t="n">
        <f aca="false">F173/E173*100</f>
        <v>94.5205479452055</v>
      </c>
      <c r="H173" s="55" t="n">
        <v>94.69</v>
      </c>
    </row>
    <row r="174" customFormat="false" ht="30.75" hidden="false" customHeight="true" outlineLevel="0" collapsed="false">
      <c r="A174" s="44" t="s">
        <v>1339</v>
      </c>
      <c r="B174" s="45" t="s">
        <v>1340</v>
      </c>
      <c r="C174" s="45"/>
      <c r="D174" s="45"/>
      <c r="E174" s="46" t="n">
        <f aca="false">E175+E202+E205+E233</f>
        <v>1802524</v>
      </c>
      <c r="F174" s="46" t="n">
        <f aca="false">F175+F202+F205+F233</f>
        <v>1748450</v>
      </c>
      <c r="G174" s="47" t="n">
        <f aca="false">F174/E174*100</f>
        <v>97.0000954217531</v>
      </c>
      <c r="H174" s="48" t="s">
        <v>1341</v>
      </c>
    </row>
    <row r="175" customFormat="false" ht="18.75" hidden="false" customHeight="true" outlineLevel="0" collapsed="false">
      <c r="A175" s="49" t="s">
        <v>968</v>
      </c>
      <c r="B175" s="50" t="s">
        <v>969</v>
      </c>
      <c r="C175" s="50"/>
      <c r="D175" s="50"/>
      <c r="E175" s="51" t="n">
        <f aca="false">E176+E178+E180+E182+E184+E186+E188+E190+E192+E196+E199</f>
        <v>1541924</v>
      </c>
      <c r="F175" s="51" t="n">
        <f aca="false">F176+F178+F180+F182+F184+F186+F188+F190+F192+F196+F199</f>
        <v>1506862</v>
      </c>
      <c r="G175" s="52" t="n">
        <f aca="false">F175/E175*100</f>
        <v>97.7260876670964</v>
      </c>
      <c r="H175" s="53" t="s">
        <v>1342</v>
      </c>
    </row>
    <row r="176" customFormat="false" ht="85.5" hidden="false" customHeight="true" outlineLevel="0" collapsed="false">
      <c r="A176" s="49" t="s">
        <v>1222</v>
      </c>
      <c r="B176" s="50" t="s">
        <v>969</v>
      </c>
      <c r="C176" s="50" t="s">
        <v>1223</v>
      </c>
      <c r="D176" s="50"/>
      <c r="E176" s="51" t="n">
        <f aca="false">E177</f>
        <v>31982</v>
      </c>
      <c r="F176" s="51" t="n">
        <f aca="false">F177</f>
        <v>31401</v>
      </c>
      <c r="G176" s="52" t="n">
        <f aca="false">F176/E176*100</f>
        <v>98.1833531361391</v>
      </c>
      <c r="H176" s="53" t="s">
        <v>1343</v>
      </c>
    </row>
    <row r="177" customFormat="false" ht="48" hidden="false" customHeight="true" outlineLevel="0" collapsed="false">
      <c r="A177" s="49" t="s">
        <v>1031</v>
      </c>
      <c r="B177" s="50" t="s">
        <v>969</v>
      </c>
      <c r="C177" s="50" t="s">
        <v>1223</v>
      </c>
      <c r="D177" s="50" t="s">
        <v>1032</v>
      </c>
      <c r="E177" s="54" t="n">
        <f aca="false">'НЕ УДАЛЯТЬ!!!'!G1207</f>
        <v>31982</v>
      </c>
      <c r="F177" s="54" t="n">
        <f aca="false">'НЕ УДАЛЯТЬ!!!'!I1207</f>
        <v>31401</v>
      </c>
      <c r="G177" s="52" t="n">
        <f aca="false">F177/E177*100</f>
        <v>98.1833531361391</v>
      </c>
      <c r="H177" s="55" t="n">
        <v>98.18</v>
      </c>
    </row>
    <row r="178" customFormat="false" ht="96.75" hidden="false" customHeight="true" outlineLevel="0" collapsed="false">
      <c r="A178" s="49" t="s">
        <v>1226</v>
      </c>
      <c r="B178" s="50" t="s">
        <v>969</v>
      </c>
      <c r="C178" s="50" t="s">
        <v>1227</v>
      </c>
      <c r="D178" s="50"/>
      <c r="E178" s="51" t="n">
        <f aca="false">E179</f>
        <v>570058</v>
      </c>
      <c r="F178" s="51" t="n">
        <f aca="false">F179</f>
        <v>555402</v>
      </c>
      <c r="G178" s="52" t="n">
        <f aca="false">F178/E178*100</f>
        <v>97.4290335369384</v>
      </c>
      <c r="H178" s="53" t="s">
        <v>1344</v>
      </c>
    </row>
    <row r="179" customFormat="false" ht="51.75" hidden="false" customHeight="true" outlineLevel="0" collapsed="false">
      <c r="A179" s="49" t="s">
        <v>1031</v>
      </c>
      <c r="B179" s="50" t="s">
        <v>969</v>
      </c>
      <c r="C179" s="50" t="s">
        <v>1227</v>
      </c>
      <c r="D179" s="50" t="s">
        <v>1032</v>
      </c>
      <c r="E179" s="54" t="n">
        <f aca="false">'НЕ УДАЛЯТЬ!!!'!G1209</f>
        <v>570058</v>
      </c>
      <c r="F179" s="54" t="n">
        <f aca="false">'НЕ УДАЛЯТЬ!!!'!I1209</f>
        <v>555402</v>
      </c>
      <c r="G179" s="52" t="n">
        <f aca="false">F179/E179*100</f>
        <v>97.4290335369384</v>
      </c>
      <c r="H179" s="55" t="n">
        <v>97.43</v>
      </c>
    </row>
    <row r="180" customFormat="false" ht="65.25" hidden="false" customHeight="true" outlineLevel="0" collapsed="false">
      <c r="A180" s="49" t="s">
        <v>1230</v>
      </c>
      <c r="B180" s="50" t="s">
        <v>969</v>
      </c>
      <c r="C180" s="50" t="s">
        <v>1231</v>
      </c>
      <c r="D180" s="50"/>
      <c r="E180" s="51" t="n">
        <f aca="false">E181</f>
        <v>787573</v>
      </c>
      <c r="F180" s="51" t="n">
        <f aca="false">F181</f>
        <v>776893</v>
      </c>
      <c r="G180" s="52" t="n">
        <f aca="false">F180/E180*100</f>
        <v>98.6439352288613</v>
      </c>
      <c r="H180" s="53" t="s">
        <v>1345</v>
      </c>
    </row>
    <row r="181" customFormat="false" ht="51.75" hidden="false" customHeight="true" outlineLevel="0" collapsed="false">
      <c r="A181" s="49" t="s">
        <v>1031</v>
      </c>
      <c r="B181" s="50" t="s">
        <v>969</v>
      </c>
      <c r="C181" s="50" t="s">
        <v>1231</v>
      </c>
      <c r="D181" s="50" t="s">
        <v>1032</v>
      </c>
      <c r="E181" s="54" t="n">
        <f aca="false">'НЕ УДАЛЯТЬ!!!'!G1211</f>
        <v>787573</v>
      </c>
      <c r="F181" s="54" t="n">
        <f aca="false">'НЕ УДАЛЯТЬ!!!'!I1211</f>
        <v>776893</v>
      </c>
      <c r="G181" s="52" t="n">
        <f aca="false">F181/E181*100</f>
        <v>98.6439352288613</v>
      </c>
      <c r="H181" s="55" t="n">
        <v>98.64</v>
      </c>
    </row>
    <row r="182" customFormat="false" ht="30.75" hidden="false" customHeight="true" outlineLevel="0" collapsed="false">
      <c r="A182" s="49" t="s">
        <v>1238</v>
      </c>
      <c r="B182" s="50" t="s">
        <v>969</v>
      </c>
      <c r="C182" s="50" t="s">
        <v>1239</v>
      </c>
      <c r="D182" s="50"/>
      <c r="E182" s="51" t="n">
        <f aca="false">E183</f>
        <v>2033</v>
      </c>
      <c r="F182" s="51" t="n">
        <f aca="false">F183</f>
        <v>665</v>
      </c>
      <c r="G182" s="52" t="n">
        <f aca="false">F182/E182*100</f>
        <v>32.7102803738318</v>
      </c>
      <c r="H182" s="53" t="s">
        <v>1346</v>
      </c>
    </row>
    <row r="183" customFormat="false" ht="30.75" hidden="false" customHeight="true" outlineLevel="0" collapsed="false">
      <c r="A183" s="49" t="s">
        <v>49</v>
      </c>
      <c r="B183" s="50" t="s">
        <v>969</v>
      </c>
      <c r="C183" s="50" t="s">
        <v>1239</v>
      </c>
      <c r="D183" s="50" t="s">
        <v>50</v>
      </c>
      <c r="E183" s="54" t="n">
        <f aca="false">'НЕ УДАЛЯТЬ!!!'!G1214</f>
        <v>2033</v>
      </c>
      <c r="F183" s="54" t="n">
        <f aca="false">'НЕ УДАЛЯТЬ!!!'!I1214</f>
        <v>665</v>
      </c>
      <c r="G183" s="52" t="n">
        <f aca="false">F183/E183*100</f>
        <v>32.7102803738318</v>
      </c>
      <c r="H183" s="55" t="n">
        <v>32.7</v>
      </c>
    </row>
    <row r="184" customFormat="false" ht="30.75" hidden="false" customHeight="true" outlineLevel="0" collapsed="false">
      <c r="A184" s="49" t="s">
        <v>977</v>
      </c>
      <c r="B184" s="50" t="s">
        <v>969</v>
      </c>
      <c r="C184" s="50" t="s">
        <v>978</v>
      </c>
      <c r="D184" s="50"/>
      <c r="E184" s="51" t="n">
        <f aca="false">E185</f>
        <v>61479</v>
      </c>
      <c r="F184" s="51" t="n">
        <f aca="false">F185</f>
        <v>61479</v>
      </c>
      <c r="G184" s="52" t="n">
        <f aca="false">F184/E184*100</f>
        <v>100</v>
      </c>
      <c r="H184" s="53" t="s">
        <v>1300</v>
      </c>
    </row>
    <row r="185" customFormat="false" ht="23.25" hidden="false" customHeight="true" outlineLevel="0" collapsed="false">
      <c r="A185" s="49" t="s">
        <v>55</v>
      </c>
      <c r="B185" s="50" t="s">
        <v>969</v>
      </c>
      <c r="C185" s="50" t="s">
        <v>978</v>
      </c>
      <c r="D185" s="50" t="s">
        <v>56</v>
      </c>
      <c r="E185" s="54" t="n">
        <f aca="false">'НЕ УДАЛЯТЬ!!!'!G997</f>
        <v>61479</v>
      </c>
      <c r="F185" s="54" t="n">
        <f aca="false">'НЕ УДАЛЯТЬ!!!'!I997</f>
        <v>61479</v>
      </c>
      <c r="G185" s="52" t="n">
        <f aca="false">F185/E185*100</f>
        <v>100</v>
      </c>
      <c r="H185" s="55" t="n">
        <v>100</v>
      </c>
    </row>
    <row r="186" customFormat="false" ht="37.5" hidden="false" customHeight="true" outlineLevel="0" collapsed="false">
      <c r="A186" s="49" t="s">
        <v>980</v>
      </c>
      <c r="B186" s="50" t="s">
        <v>969</v>
      </c>
      <c r="C186" s="50" t="s">
        <v>981</v>
      </c>
      <c r="D186" s="50"/>
      <c r="E186" s="51" t="n">
        <f aca="false">E187</f>
        <v>6776</v>
      </c>
      <c r="F186" s="51" t="n">
        <f aca="false">F187</f>
        <v>6771</v>
      </c>
      <c r="G186" s="52" t="n">
        <f aca="false">F186/E186*100</f>
        <v>99.9262101534829</v>
      </c>
      <c r="H186" s="53" t="s">
        <v>1347</v>
      </c>
    </row>
    <row r="187" customFormat="false" ht="39.75" hidden="false" customHeight="true" outlineLevel="0" collapsed="false">
      <c r="A187" s="49" t="s">
        <v>49</v>
      </c>
      <c r="B187" s="50" t="s">
        <v>969</v>
      </c>
      <c r="C187" s="50" t="s">
        <v>981</v>
      </c>
      <c r="D187" s="50" t="s">
        <v>50</v>
      </c>
      <c r="E187" s="54" t="n">
        <f aca="false">'НЕ УДАЛЯТЬ!!!'!G999</f>
        <v>6776</v>
      </c>
      <c r="F187" s="54" t="n">
        <f aca="false">'НЕ УДАЛЯТЬ!!!'!I999</f>
        <v>6771</v>
      </c>
      <c r="G187" s="52" t="n">
        <f aca="false">F187/E187*100</f>
        <v>99.9262101534829</v>
      </c>
      <c r="H187" s="55" t="n">
        <v>99.92</v>
      </c>
    </row>
    <row r="188" customFormat="false" ht="36.75" hidden="false" customHeight="true" outlineLevel="0" collapsed="false">
      <c r="A188" s="49" t="s">
        <v>987</v>
      </c>
      <c r="B188" s="50" t="s">
        <v>969</v>
      </c>
      <c r="C188" s="50" t="s">
        <v>988</v>
      </c>
      <c r="D188" s="50"/>
      <c r="E188" s="51" t="n">
        <f aca="false">E189</f>
        <v>280</v>
      </c>
      <c r="F188" s="51" t="n">
        <f aca="false">F189</f>
        <v>100</v>
      </c>
      <c r="G188" s="52" t="n">
        <f aca="false">F188/E188*100</f>
        <v>35.7142857142857</v>
      </c>
      <c r="H188" s="53" t="s">
        <v>1348</v>
      </c>
    </row>
    <row r="189" customFormat="false" ht="39.75" hidden="false" customHeight="true" outlineLevel="0" collapsed="false">
      <c r="A189" s="49" t="s">
        <v>49</v>
      </c>
      <c r="B189" s="50" t="s">
        <v>969</v>
      </c>
      <c r="C189" s="50" t="s">
        <v>988</v>
      </c>
      <c r="D189" s="50" t="s">
        <v>50</v>
      </c>
      <c r="E189" s="54" t="n">
        <f aca="false">'НЕ УДАЛЯТЬ!!!'!G1002</f>
        <v>280</v>
      </c>
      <c r="F189" s="54" t="n">
        <f aca="false">'НЕ УДАЛЯТЬ!!!'!I1002</f>
        <v>100</v>
      </c>
      <c r="G189" s="52" t="n">
        <f aca="false">F189/E189*100</f>
        <v>35.7142857142857</v>
      </c>
      <c r="H189" s="55" t="n">
        <v>35.77</v>
      </c>
    </row>
    <row r="190" customFormat="false" ht="54.75" hidden="false" customHeight="true" outlineLevel="0" collapsed="false">
      <c r="A190" s="49" t="s">
        <v>995</v>
      </c>
      <c r="B190" s="50" t="s">
        <v>969</v>
      </c>
      <c r="C190" s="50" t="s">
        <v>996</v>
      </c>
      <c r="D190" s="50"/>
      <c r="E190" s="51" t="n">
        <f aca="false">E191</f>
        <v>1038</v>
      </c>
      <c r="F190" s="51" t="n">
        <f aca="false">F191</f>
        <v>1037</v>
      </c>
      <c r="G190" s="52" t="n">
        <f aca="false">F190/E190*100</f>
        <v>99.9036608863198</v>
      </c>
      <c r="H190" s="53" t="s">
        <v>1347</v>
      </c>
    </row>
    <row r="191" customFormat="false" ht="47.25" hidden="false" customHeight="true" outlineLevel="0" collapsed="false">
      <c r="A191" s="49" t="s">
        <v>115</v>
      </c>
      <c r="B191" s="50" t="s">
        <v>969</v>
      </c>
      <c r="C191" s="50" t="s">
        <v>996</v>
      </c>
      <c r="D191" s="50" t="s">
        <v>116</v>
      </c>
      <c r="E191" s="54" t="n">
        <f aca="false">'НЕ УДАЛЯТЬ!!!'!G1006</f>
        <v>1038</v>
      </c>
      <c r="F191" s="54" t="n">
        <f aca="false">'НЕ УДАЛЯТЬ!!!'!I1006</f>
        <v>1037</v>
      </c>
      <c r="G191" s="52" t="n">
        <f aca="false">F191/E191*100</f>
        <v>99.9036608863198</v>
      </c>
      <c r="H191" s="55" t="n">
        <v>99.92</v>
      </c>
    </row>
    <row r="192" customFormat="false" ht="42.75" hidden="false" customHeight="true" outlineLevel="0" collapsed="false">
      <c r="A192" s="49" t="s">
        <v>111</v>
      </c>
      <c r="B192" s="50" t="s">
        <v>969</v>
      </c>
      <c r="C192" s="50" t="s">
        <v>1001</v>
      </c>
      <c r="D192" s="50"/>
      <c r="E192" s="51" t="n">
        <f aca="false">E193+E194+E195</f>
        <v>36489</v>
      </c>
      <c r="F192" s="51" t="n">
        <f aca="false">F193+F194+F195</f>
        <v>35045</v>
      </c>
      <c r="G192" s="52" t="n">
        <f aca="false">F192/E192*100</f>
        <v>96.0426429882978</v>
      </c>
      <c r="H192" s="53" t="s">
        <v>1349</v>
      </c>
    </row>
    <row r="193" customFormat="false" ht="96.75" hidden="false" customHeight="true" outlineLevel="0" collapsed="false">
      <c r="A193" s="49" t="s">
        <v>28</v>
      </c>
      <c r="B193" s="50" t="s">
        <v>969</v>
      </c>
      <c r="C193" s="50" t="s">
        <v>1001</v>
      </c>
      <c r="D193" s="50" t="s">
        <v>29</v>
      </c>
      <c r="E193" s="54" t="n">
        <f aca="false">'НЕ УДАЛЯТЬ!!!'!G1009</f>
        <v>33045</v>
      </c>
      <c r="F193" s="54" t="n">
        <f aca="false">'НЕ УДАЛЯТЬ!!!'!I1009</f>
        <v>32308</v>
      </c>
      <c r="G193" s="52" t="n">
        <f aca="false">F193/E193*100</f>
        <v>97.7697079739749</v>
      </c>
      <c r="H193" s="55" t="n">
        <v>97.77</v>
      </c>
    </row>
    <row r="194" customFormat="false" ht="30.75" hidden="false" customHeight="true" outlineLevel="0" collapsed="false">
      <c r="A194" s="49" t="s">
        <v>49</v>
      </c>
      <c r="B194" s="50" t="s">
        <v>969</v>
      </c>
      <c r="C194" s="50" t="s">
        <v>1001</v>
      </c>
      <c r="D194" s="50" t="s">
        <v>50</v>
      </c>
      <c r="E194" s="54" t="n">
        <f aca="false">'НЕ УДАЛЯТЬ!!!'!G1010</f>
        <v>3247</v>
      </c>
      <c r="F194" s="54" t="n">
        <f aca="false">'НЕ УДАЛЯТЬ!!!'!I1010</f>
        <v>2552</v>
      </c>
      <c r="G194" s="52" t="n">
        <f aca="false">F194/E194*100</f>
        <v>78.5956267323683</v>
      </c>
      <c r="H194" s="55" t="n">
        <v>78.61</v>
      </c>
    </row>
    <row r="195" customFormat="false" ht="18.75" hidden="false" customHeight="true" outlineLevel="0" collapsed="false">
      <c r="A195" s="49" t="s">
        <v>55</v>
      </c>
      <c r="B195" s="50" t="s">
        <v>969</v>
      </c>
      <c r="C195" s="50" t="s">
        <v>1001</v>
      </c>
      <c r="D195" s="50" t="s">
        <v>56</v>
      </c>
      <c r="E195" s="54" t="n">
        <f aca="false">'НЕ УДАЛЯТЬ!!!'!G1011</f>
        <v>197</v>
      </c>
      <c r="F195" s="54" t="n">
        <f aca="false">'НЕ УДАЛЯТЬ!!!'!I1011</f>
        <v>185</v>
      </c>
      <c r="G195" s="52" t="n">
        <f aca="false">F195/E195*100</f>
        <v>93.9086294416244</v>
      </c>
      <c r="H195" s="55" t="n">
        <v>93.92</v>
      </c>
    </row>
    <row r="196" customFormat="false" ht="24" hidden="false" customHeight="true" outlineLevel="0" collapsed="false">
      <c r="A196" s="49" t="s">
        <v>1006</v>
      </c>
      <c r="B196" s="50" t="s">
        <v>969</v>
      </c>
      <c r="C196" s="50" t="s">
        <v>1007</v>
      </c>
      <c r="D196" s="50"/>
      <c r="E196" s="51" t="n">
        <f aca="false">E197+E198</f>
        <v>39669</v>
      </c>
      <c r="F196" s="51" t="n">
        <f aca="false">F197+F198</f>
        <v>34084</v>
      </c>
      <c r="G196" s="52" t="n">
        <f aca="false">F196/E196*100</f>
        <v>85.9209962439184</v>
      </c>
      <c r="H196" s="53" t="s">
        <v>1350</v>
      </c>
    </row>
    <row r="197" customFormat="false" ht="30.75" hidden="false" customHeight="true" outlineLevel="0" collapsed="false">
      <c r="A197" s="49" t="s">
        <v>49</v>
      </c>
      <c r="B197" s="50" t="s">
        <v>969</v>
      </c>
      <c r="C197" s="50" t="s">
        <v>1007</v>
      </c>
      <c r="D197" s="50" t="s">
        <v>50</v>
      </c>
      <c r="E197" s="54" t="n">
        <f aca="false">'НЕ УДАЛЯТЬ!!!'!G1014</f>
        <v>39496</v>
      </c>
      <c r="F197" s="54" t="n">
        <f aca="false">'НЕ УДАЛЯТЬ!!!'!I1014</f>
        <v>33912</v>
      </c>
      <c r="G197" s="52" t="n">
        <f aca="false">F197/E197*100</f>
        <v>85.8618594288029</v>
      </c>
      <c r="H197" s="55" t="n">
        <v>85.86</v>
      </c>
    </row>
    <row r="198" customFormat="false" ht="30.75" hidden="false" customHeight="true" outlineLevel="0" collapsed="false">
      <c r="A198" s="49" t="s">
        <v>55</v>
      </c>
      <c r="B198" s="50" t="s">
        <v>969</v>
      </c>
      <c r="C198" s="50" t="s">
        <v>1007</v>
      </c>
      <c r="D198" s="50" t="s">
        <v>56</v>
      </c>
      <c r="E198" s="54" t="n">
        <f aca="false">'НЕ УДАЛЯТЬ!!!'!G1015</f>
        <v>173</v>
      </c>
      <c r="F198" s="54" t="n">
        <f aca="false">'НЕ УДАЛЯТЬ!!!'!I1015</f>
        <v>172</v>
      </c>
      <c r="G198" s="52" t="n">
        <f aca="false">F198/E198*100</f>
        <v>99.4219653179191</v>
      </c>
      <c r="H198" s="55" t="n">
        <v>99.46</v>
      </c>
    </row>
    <row r="199" customFormat="false" ht="30.75" hidden="false" customHeight="true" outlineLevel="0" collapsed="false">
      <c r="A199" s="49" t="s">
        <v>39</v>
      </c>
      <c r="B199" s="50" t="s">
        <v>969</v>
      </c>
      <c r="C199" s="50" t="s">
        <v>544</v>
      </c>
      <c r="D199" s="50"/>
      <c r="E199" s="51" t="n">
        <f aca="false">E200+E201</f>
        <v>4547</v>
      </c>
      <c r="F199" s="51" t="n">
        <f aca="false">F200+F201</f>
        <v>3985</v>
      </c>
      <c r="G199" s="52" t="n">
        <f aca="false">F199/E199*100</f>
        <v>87.6402023312074</v>
      </c>
      <c r="H199" s="53" t="s">
        <v>1351</v>
      </c>
    </row>
    <row r="200" customFormat="false" ht="30.75" hidden="false" customHeight="true" outlineLevel="0" collapsed="false">
      <c r="A200" s="49" t="s">
        <v>49</v>
      </c>
      <c r="B200" s="50" t="s">
        <v>969</v>
      </c>
      <c r="C200" s="50" t="s">
        <v>544</v>
      </c>
      <c r="D200" s="50" t="s">
        <v>50</v>
      </c>
      <c r="E200" s="54" t="n">
        <f aca="false">'НЕ УДАЛЯТЬ!!!'!G1019</f>
        <v>4546</v>
      </c>
      <c r="F200" s="54" t="n">
        <f aca="false">'НЕ УДАЛЯТЬ!!!'!I1019</f>
        <v>3985</v>
      </c>
      <c r="G200" s="52" t="n">
        <f aca="false">F200/E200*100</f>
        <v>87.6594808622965</v>
      </c>
      <c r="H200" s="55" t="n">
        <v>87.66</v>
      </c>
    </row>
    <row r="201" customFormat="false" ht="30.75" hidden="false" customHeight="true" outlineLevel="0" collapsed="false">
      <c r="A201" s="49" t="s">
        <v>55</v>
      </c>
      <c r="B201" s="50" t="s">
        <v>969</v>
      </c>
      <c r="C201" s="50" t="s">
        <v>544</v>
      </c>
      <c r="D201" s="50" t="s">
        <v>56</v>
      </c>
      <c r="E201" s="54" t="n">
        <f aca="false">'НЕ УДАЛЯТЬ!!!'!G1020</f>
        <v>1</v>
      </c>
      <c r="F201" s="54" t="n">
        <f aca="false">'НЕ УДАЛЯТЬ!!!'!I1020</f>
        <v>0</v>
      </c>
      <c r="G201" s="52" t="n">
        <f aca="false">F201/E201*100</f>
        <v>0</v>
      </c>
      <c r="H201" s="55" t="n">
        <v>35.15</v>
      </c>
    </row>
    <row r="202" customFormat="false" ht="30.75" hidden="false" customHeight="true" outlineLevel="0" collapsed="false">
      <c r="A202" s="49" t="s">
        <v>515</v>
      </c>
      <c r="B202" s="50" t="s">
        <v>516</v>
      </c>
      <c r="C202" s="50"/>
      <c r="D202" s="50"/>
      <c r="E202" s="51" t="n">
        <f aca="false">E203</f>
        <v>15045</v>
      </c>
      <c r="F202" s="51" t="n">
        <f aca="false">F203</f>
        <v>15037</v>
      </c>
      <c r="G202" s="52" t="n">
        <f aca="false">F202/E202*100</f>
        <v>99.9468261881024</v>
      </c>
      <c r="H202" s="53" t="s">
        <v>1352</v>
      </c>
    </row>
    <row r="203" customFormat="false" ht="30.75" hidden="false" customHeight="true" outlineLevel="0" collapsed="false">
      <c r="A203" s="49" t="s">
        <v>521</v>
      </c>
      <c r="B203" s="50" t="s">
        <v>516</v>
      </c>
      <c r="C203" s="50" t="s">
        <v>522</v>
      </c>
      <c r="D203" s="50"/>
      <c r="E203" s="51" t="n">
        <f aca="false">E204</f>
        <v>15045</v>
      </c>
      <c r="F203" s="51" t="n">
        <f aca="false">F204</f>
        <v>15037</v>
      </c>
      <c r="G203" s="52" t="n">
        <f aca="false">F203/E203*100</f>
        <v>99.9468261881024</v>
      </c>
      <c r="H203" s="53" t="s">
        <v>1352</v>
      </c>
    </row>
    <row r="204" customFormat="false" ht="30.75" hidden="false" customHeight="true" outlineLevel="0" collapsed="false">
      <c r="A204" s="49" t="s">
        <v>55</v>
      </c>
      <c r="B204" s="50" t="s">
        <v>516</v>
      </c>
      <c r="C204" s="50" t="s">
        <v>522</v>
      </c>
      <c r="D204" s="50" t="s">
        <v>56</v>
      </c>
      <c r="E204" s="54" t="n">
        <f aca="false">'НЕ УДАЛЯТЬ!!!'!G351+'НЕ УДАЛЯТЬ!!!'!G447+'НЕ УДАЛЯТЬ!!!'!G544+'НЕ УДАЛЯТЬ!!!'!G645+'НЕ УДАЛЯТЬ!!!'!G745+'НЕ УДАЛЯТЬ!!!'!G840</f>
        <v>15045</v>
      </c>
      <c r="F204" s="54" t="n">
        <f aca="false">'НЕ УДАЛЯТЬ!!!'!I351+'НЕ УДАЛЯТЬ!!!'!I447+'НЕ УДАЛЯТЬ!!!'!I544+'НЕ УДАЛЯТЬ!!!'!I645+'НЕ УДАЛЯТЬ!!!'!I745+'НЕ УДАЛЯТЬ!!!'!I840</f>
        <v>15037</v>
      </c>
      <c r="G204" s="52" t="n">
        <f aca="false">F204/E204*100</f>
        <v>99.9468261881024</v>
      </c>
      <c r="H204" s="55" t="n">
        <v>99.95</v>
      </c>
    </row>
    <row r="205" customFormat="false" ht="23.25" hidden="false" customHeight="true" outlineLevel="0" collapsed="false">
      <c r="A205" s="49" t="s">
        <v>194</v>
      </c>
      <c r="B205" s="50" t="s">
        <v>195</v>
      </c>
      <c r="C205" s="50"/>
      <c r="D205" s="50"/>
      <c r="E205" s="51" t="n">
        <f aca="false">E206+E208+E210+E212+E214+E218+E220+E222+E226+E228+E230</f>
        <v>132846</v>
      </c>
      <c r="F205" s="51" t="n">
        <f aca="false">F206+F208+F210+F212+F214+F218+F220+F222+F226+F228+F230</f>
        <v>124524</v>
      </c>
      <c r="G205" s="52" t="n">
        <f aca="false">F205/E205*100</f>
        <v>93.7356036312723</v>
      </c>
      <c r="H205" s="53" t="s">
        <v>1353</v>
      </c>
    </row>
    <row r="206" customFormat="false" ht="51" hidden="false" customHeight="true" outlineLevel="0" collapsed="false">
      <c r="A206" s="49" t="s">
        <v>1011</v>
      </c>
      <c r="B206" s="50" t="s">
        <v>195</v>
      </c>
      <c r="C206" s="50" t="s">
        <v>1012</v>
      </c>
      <c r="D206" s="50"/>
      <c r="E206" s="51" t="n">
        <f aca="false">E207</f>
        <v>10174</v>
      </c>
      <c r="F206" s="51" t="n">
        <f aca="false">F207</f>
        <v>10060</v>
      </c>
      <c r="G206" s="52" t="n">
        <f aca="false">F206/E206*100</f>
        <v>98.879496756438</v>
      </c>
      <c r="H206" s="53" t="s">
        <v>1354</v>
      </c>
    </row>
    <row r="207" customFormat="false" ht="30.75" hidden="false" customHeight="true" outlineLevel="0" collapsed="false">
      <c r="A207" s="49" t="s">
        <v>49</v>
      </c>
      <c r="B207" s="50" t="s">
        <v>195</v>
      </c>
      <c r="C207" s="50" t="s">
        <v>1012</v>
      </c>
      <c r="D207" s="50" t="s">
        <v>50</v>
      </c>
      <c r="E207" s="54" t="n">
        <f aca="false">'НЕ УДАЛЯТЬ!!!'!G1025</f>
        <v>10174</v>
      </c>
      <c r="F207" s="54" t="n">
        <f aca="false">'НЕ УДАЛЯТЬ!!!'!I1025</f>
        <v>10060</v>
      </c>
      <c r="G207" s="52" t="n">
        <f aca="false">F207/E207*100</f>
        <v>98.879496756438</v>
      </c>
      <c r="H207" s="55" t="n">
        <v>98.88</v>
      </c>
    </row>
    <row r="208" customFormat="false" ht="36" hidden="false" customHeight="true" outlineLevel="0" collapsed="false">
      <c r="A208" s="49" t="s">
        <v>530</v>
      </c>
      <c r="B208" s="50" t="s">
        <v>195</v>
      </c>
      <c r="C208" s="50" t="s">
        <v>531</v>
      </c>
      <c r="D208" s="50"/>
      <c r="E208" s="51" t="n">
        <f aca="false">E209</f>
        <v>22619</v>
      </c>
      <c r="F208" s="51" t="n">
        <f aca="false">F209</f>
        <v>19139</v>
      </c>
      <c r="G208" s="52" t="n">
        <f aca="false">F208/E208*100</f>
        <v>84.6147044520094</v>
      </c>
      <c r="H208" s="53" t="s">
        <v>1355</v>
      </c>
    </row>
    <row r="209" customFormat="false" ht="30.75" hidden="false" customHeight="true" outlineLevel="0" collapsed="false">
      <c r="A209" s="49" t="s">
        <v>49</v>
      </c>
      <c r="B209" s="50" t="s">
        <v>195</v>
      </c>
      <c r="C209" s="50" t="s">
        <v>531</v>
      </c>
      <c r="D209" s="50" t="s">
        <v>50</v>
      </c>
      <c r="E209" s="54" t="n">
        <f aca="false">'НЕ УДАЛЯТЬ!!!'!G356+'НЕ УДАЛЯТЬ!!!'!G452+'НЕ УДАЛЯТЬ!!!'!G549+'НЕ УДАЛЯТЬ!!!'!G650+'НЕ УДАЛЯТЬ!!!'!G750+'НЕ УДАЛЯТЬ!!!'!G845</f>
        <v>22619</v>
      </c>
      <c r="F209" s="54" t="n">
        <f aca="false">'НЕ УДАЛЯТЬ!!!'!I356+'НЕ УДАЛЯТЬ!!!'!I452+'НЕ УДАЛЯТЬ!!!'!I549+'НЕ УДАЛЯТЬ!!!'!I650+'НЕ УДАЛЯТЬ!!!'!I750+'НЕ УДАЛЯТЬ!!!'!I845</f>
        <v>19139</v>
      </c>
      <c r="G209" s="52" t="n">
        <f aca="false">F209/E209*100</f>
        <v>84.6147044520094</v>
      </c>
      <c r="H209" s="55" t="n">
        <v>84.61</v>
      </c>
    </row>
    <row r="210" customFormat="false" ht="58.5" hidden="false" customHeight="true" outlineLevel="0" collapsed="false">
      <c r="A210" s="49" t="s">
        <v>1015</v>
      </c>
      <c r="B210" s="50" t="s">
        <v>195</v>
      </c>
      <c r="C210" s="50" t="s">
        <v>1016</v>
      </c>
      <c r="D210" s="50"/>
      <c r="E210" s="51" t="n">
        <f aca="false">E211</f>
        <v>10063</v>
      </c>
      <c r="F210" s="51" t="n">
        <f aca="false">F211</f>
        <v>10060</v>
      </c>
      <c r="G210" s="52" t="n">
        <f aca="false">F210/E210*100</f>
        <v>99.9701878167545</v>
      </c>
      <c r="H210" s="53" t="s">
        <v>1314</v>
      </c>
    </row>
    <row r="211" customFormat="false" ht="30.75" hidden="false" customHeight="true" outlineLevel="0" collapsed="false">
      <c r="A211" s="49" t="s">
        <v>49</v>
      </c>
      <c r="B211" s="50" t="s">
        <v>195</v>
      </c>
      <c r="C211" s="50" t="s">
        <v>1016</v>
      </c>
      <c r="D211" s="50" t="s">
        <v>50</v>
      </c>
      <c r="E211" s="54" t="n">
        <f aca="false">'НЕ УДАЛЯТЬ!!!'!G1027</f>
        <v>10063</v>
      </c>
      <c r="F211" s="54" t="n">
        <f aca="false">'НЕ УДАЛЯТЬ!!!'!I1027</f>
        <v>10060</v>
      </c>
      <c r="G211" s="52" t="n">
        <f aca="false">F211/E211*100</f>
        <v>99.9701878167545</v>
      </c>
      <c r="H211" s="55" t="n">
        <v>99.97</v>
      </c>
    </row>
    <row r="212" customFormat="false" ht="30.75" hidden="false" customHeight="true" outlineLevel="0" collapsed="false">
      <c r="A212" s="49" t="s">
        <v>39</v>
      </c>
      <c r="B212" s="50" t="s">
        <v>195</v>
      </c>
      <c r="C212" s="50" t="s">
        <v>1103</v>
      </c>
      <c r="D212" s="50"/>
      <c r="E212" s="51" t="n">
        <f aca="false">E213</f>
        <v>3951</v>
      </c>
      <c r="F212" s="51" t="n">
        <f aca="false">F213</f>
        <v>2798</v>
      </c>
      <c r="G212" s="52" t="n">
        <f aca="false">F212/E212*100</f>
        <v>70.8175145532777</v>
      </c>
      <c r="H212" s="53" t="s">
        <v>1356</v>
      </c>
    </row>
    <row r="213" customFormat="false" ht="30.75" hidden="false" customHeight="true" outlineLevel="0" collapsed="false">
      <c r="A213" s="49" t="s">
        <v>49</v>
      </c>
      <c r="B213" s="50" t="s">
        <v>195</v>
      </c>
      <c r="C213" s="50" t="s">
        <v>1103</v>
      </c>
      <c r="D213" s="50" t="s">
        <v>50</v>
      </c>
      <c r="E213" s="54" t="n">
        <f aca="false">'НЕ УДАЛЯТЬ!!!'!G1094</f>
        <v>3951</v>
      </c>
      <c r="F213" s="54" t="n">
        <f aca="false">'НЕ УДАЛЯТЬ!!!'!I1094</f>
        <v>2798</v>
      </c>
      <c r="G213" s="52" t="n">
        <f aca="false">F213/E213*100</f>
        <v>70.8175145532777</v>
      </c>
      <c r="H213" s="55" t="n">
        <v>70.81</v>
      </c>
    </row>
    <row r="214" customFormat="false" ht="30.75" hidden="false" customHeight="true" outlineLevel="0" collapsed="false">
      <c r="A214" s="49" t="s">
        <v>1108</v>
      </c>
      <c r="B214" s="50" t="s">
        <v>195</v>
      </c>
      <c r="C214" s="50" t="s">
        <v>1109</v>
      </c>
      <c r="D214" s="50"/>
      <c r="E214" s="51" t="n">
        <f aca="false">E215+E216+E217</f>
        <v>7891</v>
      </c>
      <c r="F214" s="51" t="n">
        <f aca="false">F215+F216+F217</f>
        <v>6835</v>
      </c>
      <c r="G214" s="52" t="n">
        <f aca="false">F214/E214*100</f>
        <v>86.6176656950957</v>
      </c>
      <c r="H214" s="53" t="s">
        <v>1357</v>
      </c>
    </row>
    <row r="215" customFormat="false" ht="99" hidden="false" customHeight="true" outlineLevel="0" collapsed="false">
      <c r="A215" s="49" t="s">
        <v>28</v>
      </c>
      <c r="B215" s="50" t="s">
        <v>195</v>
      </c>
      <c r="C215" s="50" t="s">
        <v>1109</v>
      </c>
      <c r="D215" s="50" t="s">
        <v>29</v>
      </c>
      <c r="E215" s="54" t="n">
        <f aca="false">'НЕ УДАЛЯТЬ!!!'!G1097</f>
        <v>6534</v>
      </c>
      <c r="F215" s="54" t="n">
        <f aca="false">'НЕ УДАЛЯТЬ!!!'!I1097</f>
        <v>6089</v>
      </c>
      <c r="G215" s="52" t="n">
        <f aca="false">F215/E215*100</f>
        <v>93.1894704621977</v>
      </c>
      <c r="H215" s="55" t="n">
        <v>93.18</v>
      </c>
    </row>
    <row r="216" customFormat="false" ht="30.75" hidden="false" customHeight="true" outlineLevel="0" collapsed="false">
      <c r="A216" s="49" t="s">
        <v>49</v>
      </c>
      <c r="B216" s="50" t="s">
        <v>195</v>
      </c>
      <c r="C216" s="50" t="s">
        <v>1109</v>
      </c>
      <c r="D216" s="50" t="s">
        <v>50</v>
      </c>
      <c r="E216" s="54" t="n">
        <f aca="false">'НЕ УДАЛЯТЬ!!!'!G1098</f>
        <v>1133</v>
      </c>
      <c r="F216" s="54" t="n">
        <f aca="false">'НЕ УДАЛЯТЬ!!!'!I1098</f>
        <v>584</v>
      </c>
      <c r="G216" s="52" t="n">
        <f aca="false">F216/E216*100</f>
        <v>51.5445719329214</v>
      </c>
      <c r="H216" s="55" t="n">
        <v>51.56</v>
      </c>
    </row>
    <row r="217" customFormat="false" ht="30.75" hidden="false" customHeight="true" outlineLevel="0" collapsed="false">
      <c r="A217" s="49" t="s">
        <v>55</v>
      </c>
      <c r="B217" s="50" t="s">
        <v>195</v>
      </c>
      <c r="C217" s="50" t="s">
        <v>1109</v>
      </c>
      <c r="D217" s="50" t="s">
        <v>56</v>
      </c>
      <c r="E217" s="54" t="n">
        <f aca="false">'НЕ УДАЛЯТЬ!!!'!G1099</f>
        <v>224</v>
      </c>
      <c r="F217" s="54" t="n">
        <f aca="false">'НЕ УДАЛЯТЬ!!!'!I1099</f>
        <v>162</v>
      </c>
      <c r="G217" s="52" t="n">
        <f aca="false">F217/E217*100</f>
        <v>72.3214285714286</v>
      </c>
      <c r="H217" s="55" t="n">
        <v>72.03</v>
      </c>
    </row>
    <row r="218" customFormat="false" ht="30.75" hidden="false" customHeight="true" outlineLevel="0" collapsed="false">
      <c r="A218" s="49" t="s">
        <v>39</v>
      </c>
      <c r="B218" s="50" t="s">
        <v>195</v>
      </c>
      <c r="C218" s="50" t="s">
        <v>1112</v>
      </c>
      <c r="D218" s="50"/>
      <c r="E218" s="51" t="n">
        <f aca="false">E219</f>
        <v>1112</v>
      </c>
      <c r="F218" s="51" t="n">
        <f aca="false">F219</f>
        <v>1112</v>
      </c>
      <c r="G218" s="52" t="n">
        <f aca="false">F218/E218*100</f>
        <v>100</v>
      </c>
      <c r="H218" s="53" t="s">
        <v>1300</v>
      </c>
    </row>
    <row r="219" customFormat="false" ht="39.75" hidden="false" customHeight="true" outlineLevel="0" collapsed="false">
      <c r="A219" s="49" t="s">
        <v>49</v>
      </c>
      <c r="B219" s="50" t="s">
        <v>195</v>
      </c>
      <c r="C219" s="50" t="s">
        <v>1112</v>
      </c>
      <c r="D219" s="50" t="s">
        <v>50</v>
      </c>
      <c r="E219" s="54" t="n">
        <f aca="false">'НЕ УДАЛЯТЬ!!!'!G1101</f>
        <v>1112</v>
      </c>
      <c r="F219" s="54" t="n">
        <f aca="false">'НЕ УДАЛЯТЬ!!!'!I1101</f>
        <v>1112</v>
      </c>
      <c r="G219" s="52" t="n">
        <f aca="false">F219/E219*100</f>
        <v>100</v>
      </c>
      <c r="H219" s="55" t="n">
        <v>100</v>
      </c>
    </row>
    <row r="220" customFormat="false" ht="30.75" hidden="false" customHeight="true" outlineLevel="0" collapsed="false">
      <c r="A220" s="49" t="s">
        <v>39</v>
      </c>
      <c r="B220" s="50" t="s">
        <v>195</v>
      </c>
      <c r="C220" s="50" t="s">
        <v>536</v>
      </c>
      <c r="D220" s="50"/>
      <c r="E220" s="51" t="n">
        <f aca="false">E221</f>
        <v>506</v>
      </c>
      <c r="F220" s="51" t="n">
        <f aca="false">F221</f>
        <v>462</v>
      </c>
      <c r="G220" s="52" t="n">
        <f aca="false">F220/E220*100</f>
        <v>91.304347826087</v>
      </c>
      <c r="H220" s="53" t="s">
        <v>1358</v>
      </c>
    </row>
    <row r="221" customFormat="false" ht="30.75" hidden="false" customHeight="true" outlineLevel="0" collapsed="false">
      <c r="A221" s="49" t="s">
        <v>49</v>
      </c>
      <c r="B221" s="50" t="s">
        <v>195</v>
      </c>
      <c r="C221" s="50" t="s">
        <v>536</v>
      </c>
      <c r="D221" s="50" t="s">
        <v>50</v>
      </c>
      <c r="E221" s="54" t="n">
        <f aca="false">'НЕ УДАЛЯТЬ!!!'!G360+'НЕ УДАЛЯТЬ!!!'!G553+'НЕ УДАЛЯТЬ!!!'!G654</f>
        <v>506</v>
      </c>
      <c r="F221" s="54" t="n">
        <f aca="false">'НЕ УДАЛЯТЬ!!!'!I360+'НЕ УДАЛЯТЬ!!!'!I553+'НЕ УДАЛЯТЬ!!!'!I654</f>
        <v>462</v>
      </c>
      <c r="G221" s="52" t="n">
        <f aca="false">F221/E221*100</f>
        <v>91.304347826087</v>
      </c>
      <c r="H221" s="55" t="n">
        <v>91.25</v>
      </c>
    </row>
    <row r="222" customFormat="false" ht="30.75" hidden="false" customHeight="true" outlineLevel="0" collapsed="false">
      <c r="A222" s="49" t="s">
        <v>202</v>
      </c>
      <c r="B222" s="50" t="s">
        <v>195</v>
      </c>
      <c r="C222" s="50" t="s">
        <v>203</v>
      </c>
      <c r="D222" s="50"/>
      <c r="E222" s="51" t="n">
        <f aca="false">E223+E224+E225</f>
        <v>72042</v>
      </c>
      <c r="F222" s="51" t="n">
        <f aca="false">F223+F224+F225</f>
        <v>70557</v>
      </c>
      <c r="G222" s="52" t="n">
        <f aca="false">F222/E222*100</f>
        <v>97.9387024235863</v>
      </c>
      <c r="H222" s="53" t="s">
        <v>1359</v>
      </c>
    </row>
    <row r="223" customFormat="false" ht="30.75" hidden="false" customHeight="true" outlineLevel="0" collapsed="false">
      <c r="A223" s="49" t="s">
        <v>49</v>
      </c>
      <c r="B223" s="50" t="s">
        <v>195</v>
      </c>
      <c r="C223" s="50" t="s">
        <v>203</v>
      </c>
      <c r="D223" s="50" t="s">
        <v>50</v>
      </c>
      <c r="E223" s="54" t="n">
        <f aca="false">'НЕ УДАЛЯТЬ!!!'!G362+'НЕ УДАЛЯТЬ!!!'!G456+'НЕ УДАЛЯТЬ!!!'!G555+'НЕ УДАЛЯТЬ!!!'!G656+'НЕ УДАЛЯТЬ!!!'!G754+'НЕ УДАЛЯТЬ!!!'!G849</f>
        <v>9907</v>
      </c>
      <c r="F223" s="54" t="n">
        <f aca="false">'НЕ УДАЛЯТЬ!!!'!I362+'НЕ УДАЛЯТЬ!!!'!I456+'НЕ УДАЛЯТЬ!!!'!I555+'НЕ УДАЛЯТЬ!!!'!I656+'НЕ УДАЛЯТЬ!!!'!I754+'НЕ УДАЛЯТЬ!!!'!I849</f>
        <v>8646</v>
      </c>
      <c r="G223" s="52" t="n">
        <f aca="false">F223/E223*100</f>
        <v>87.2716261229434</v>
      </c>
      <c r="H223" s="55" t="n">
        <v>87.28</v>
      </c>
    </row>
    <row r="224" customFormat="false" ht="50.25" hidden="false" customHeight="true" outlineLevel="0" collapsed="false">
      <c r="A224" s="49" t="s">
        <v>115</v>
      </c>
      <c r="B224" s="50" t="s">
        <v>195</v>
      </c>
      <c r="C224" s="50" t="s">
        <v>203</v>
      </c>
      <c r="D224" s="50" t="s">
        <v>116</v>
      </c>
      <c r="E224" s="54" t="n">
        <f aca="false">'НЕ УДАЛЯТЬ!!!'!G556+'НЕ УДАЛЯТЬ!!!'!G755</f>
        <v>4044</v>
      </c>
      <c r="F224" s="54" t="n">
        <f aca="false">'НЕ УДАЛЯТЬ!!!'!I556+'НЕ УДАЛЯТЬ!!!'!I755</f>
        <v>3855</v>
      </c>
      <c r="G224" s="52" t="n">
        <f aca="false">F224/E224*100</f>
        <v>95.326409495549</v>
      </c>
      <c r="H224" s="55" t="n">
        <v>95.32</v>
      </c>
    </row>
    <row r="225" customFormat="false" ht="30.75" hidden="false" customHeight="true" outlineLevel="0" collapsed="false">
      <c r="A225" s="49" t="s">
        <v>55</v>
      </c>
      <c r="B225" s="50" t="s">
        <v>195</v>
      </c>
      <c r="C225" s="50" t="s">
        <v>203</v>
      </c>
      <c r="D225" s="50" t="s">
        <v>56</v>
      </c>
      <c r="E225" s="54" t="n">
        <f aca="false">'НЕ УДАЛЯТЬ!!!'!G114</f>
        <v>58091</v>
      </c>
      <c r="F225" s="54" t="n">
        <f aca="false">'НЕ УДАЛЯТЬ!!!'!I114</f>
        <v>58056</v>
      </c>
      <c r="G225" s="52" t="n">
        <f aca="false">F225/E225*100</f>
        <v>99.9397497030521</v>
      </c>
      <c r="H225" s="55" t="n">
        <v>99.94</v>
      </c>
    </row>
    <row r="226" customFormat="false" ht="30.75" hidden="false" customHeight="true" outlineLevel="0" collapsed="false">
      <c r="A226" s="49" t="s">
        <v>212</v>
      </c>
      <c r="B226" s="50" t="s">
        <v>195</v>
      </c>
      <c r="C226" s="50" t="s">
        <v>213</v>
      </c>
      <c r="D226" s="50"/>
      <c r="E226" s="51" t="n">
        <f aca="false">E227</f>
        <v>3536</v>
      </c>
      <c r="F226" s="51" t="n">
        <f aca="false">F227</f>
        <v>3403</v>
      </c>
      <c r="G226" s="52" t="n">
        <f aca="false">F226/E226*100</f>
        <v>96.2386877828054</v>
      </c>
      <c r="H226" s="53" t="s">
        <v>1360</v>
      </c>
    </row>
    <row r="227" customFormat="false" ht="30.75" hidden="false" customHeight="true" outlineLevel="0" collapsed="false">
      <c r="A227" s="49" t="s">
        <v>49</v>
      </c>
      <c r="B227" s="50" t="s">
        <v>195</v>
      </c>
      <c r="C227" s="50" t="s">
        <v>213</v>
      </c>
      <c r="D227" s="50" t="s">
        <v>50</v>
      </c>
      <c r="E227" s="54" t="n">
        <f aca="false">'НЕ УДАЛЯТЬ!!!'!G365+'НЕ УДАЛЯТЬ!!!'!G459+'НЕ УДАЛЯТЬ!!!'!G559+'НЕ УДАЛЯТЬ!!!'!G659+'НЕ УДАЛЯТЬ!!!'!G852</f>
        <v>3536</v>
      </c>
      <c r="F227" s="54" t="n">
        <f aca="false">'НЕ УДАЛЯТЬ!!!'!I365+'НЕ УДАЛЯТЬ!!!'!I459+'НЕ УДАЛЯТЬ!!!'!I559+'НЕ УДАЛЯТЬ!!!'!I659+'НЕ УДАЛЯТЬ!!!'!I852</f>
        <v>3403</v>
      </c>
      <c r="G227" s="52" t="n">
        <f aca="false">F227/E227*100</f>
        <v>96.2386877828054</v>
      </c>
      <c r="H227" s="55" t="n">
        <v>96.26</v>
      </c>
    </row>
    <row r="228" customFormat="false" ht="44.25" hidden="false" customHeight="true" outlineLevel="0" collapsed="false">
      <c r="A228" s="49" t="s">
        <v>218</v>
      </c>
      <c r="B228" s="50" t="s">
        <v>195</v>
      </c>
      <c r="C228" s="50" t="s">
        <v>219</v>
      </c>
      <c r="D228" s="50"/>
      <c r="E228" s="51" t="n">
        <f aca="false">E229</f>
        <v>98</v>
      </c>
      <c r="F228" s="51" t="n">
        <f aca="false">F229</f>
        <v>98</v>
      </c>
      <c r="G228" s="52" t="n">
        <f aca="false">F228/E228*100</f>
        <v>100</v>
      </c>
      <c r="H228" s="53" t="s">
        <v>1361</v>
      </c>
    </row>
    <row r="229" customFormat="false" ht="30.75" hidden="false" customHeight="true" outlineLevel="0" collapsed="false">
      <c r="A229" s="49" t="s">
        <v>49</v>
      </c>
      <c r="B229" s="50" t="s">
        <v>195</v>
      </c>
      <c r="C229" s="50" t="s">
        <v>219</v>
      </c>
      <c r="D229" s="50" t="s">
        <v>50</v>
      </c>
      <c r="E229" s="54" t="n">
        <f aca="false">'НЕ УДАЛЯТЬ!!!'!G855</f>
        <v>98</v>
      </c>
      <c r="F229" s="54" t="n">
        <f aca="false">'НЕ УДАЛЯТЬ!!!'!I855</f>
        <v>98</v>
      </c>
      <c r="G229" s="52" t="n">
        <f aca="false">F229/E229*100</f>
        <v>100</v>
      </c>
      <c r="H229" s="55" t="n">
        <v>99.9</v>
      </c>
    </row>
    <row r="230" customFormat="false" ht="30.75" hidden="false" customHeight="true" outlineLevel="0" collapsed="false">
      <c r="A230" s="49" t="s">
        <v>39</v>
      </c>
      <c r="B230" s="50" t="s">
        <v>195</v>
      </c>
      <c r="C230" s="50" t="s">
        <v>544</v>
      </c>
      <c r="D230" s="50"/>
      <c r="E230" s="51" t="n">
        <f aca="false">E231+E232</f>
        <v>854</v>
      </c>
      <c r="F230" s="51" t="n">
        <f aca="false">F231+F232</f>
        <v>0</v>
      </c>
      <c r="G230" s="52" t="n">
        <f aca="false">F230/E230*100</f>
        <v>0</v>
      </c>
      <c r="H230" s="53" t="s">
        <v>1335</v>
      </c>
    </row>
    <row r="231" customFormat="false" ht="30.75" hidden="false" customHeight="true" outlineLevel="0" collapsed="false">
      <c r="A231" s="49" t="s">
        <v>49</v>
      </c>
      <c r="B231" s="50" t="s">
        <v>195</v>
      </c>
      <c r="C231" s="50" t="s">
        <v>544</v>
      </c>
      <c r="D231" s="50" t="s">
        <v>50</v>
      </c>
      <c r="E231" s="54" t="n">
        <f aca="false">'НЕ УДАЛЯТЬ!!!'!G369+'НЕ УДАЛЯТЬ!!!'!G463+'НЕ УДАЛЯТЬ!!!'!G563+'НЕ УДАЛЯТЬ!!!'!G759+'НЕ УДАЛЯТЬ!!!'!G1105</f>
        <v>736</v>
      </c>
      <c r="F231" s="54" t="n">
        <f aca="false">'НЕ УДАЛЯТЬ!!!'!I369+'НЕ УДАЛЯТЬ!!!'!I463+'НЕ УДАЛЯТЬ!!!'!I563+'НЕ УДАЛЯТЬ!!!'!I759+'НЕ УДАЛЯТЬ!!!'!I1105</f>
        <v>0</v>
      </c>
      <c r="G231" s="52" t="n">
        <f aca="false">F231/E231*100</f>
        <v>0</v>
      </c>
      <c r="H231" s="55" t="n">
        <v>0</v>
      </c>
    </row>
    <row r="232" customFormat="false" ht="49.5" hidden="false" customHeight="true" outlineLevel="0" collapsed="false">
      <c r="A232" s="49" t="s">
        <v>115</v>
      </c>
      <c r="B232" s="50" t="s">
        <v>195</v>
      </c>
      <c r="C232" s="50" t="s">
        <v>544</v>
      </c>
      <c r="D232" s="50" t="s">
        <v>116</v>
      </c>
      <c r="E232" s="54" t="n">
        <f aca="false">'НЕ УДАЛЯТЬ!!!'!G859</f>
        <v>118</v>
      </c>
      <c r="F232" s="54" t="n">
        <f aca="false">'НЕ УДАЛЯТЬ!!!'!I859</f>
        <v>0</v>
      </c>
      <c r="G232" s="52" t="n">
        <f aca="false">F232/E232*100</f>
        <v>0</v>
      </c>
      <c r="H232" s="55" t="n">
        <v>0</v>
      </c>
    </row>
    <row r="233" customFormat="false" ht="30.75" hidden="false" customHeight="true" outlineLevel="0" collapsed="false">
      <c r="A233" s="49" t="s">
        <v>149</v>
      </c>
      <c r="B233" s="50" t="s">
        <v>150</v>
      </c>
      <c r="C233" s="50"/>
      <c r="D233" s="50"/>
      <c r="E233" s="51" t="n">
        <f aca="false">E234+E236+E238+E240+E244+E246+E248+E250</f>
        <v>112709</v>
      </c>
      <c r="F233" s="51" t="n">
        <f aca="false">F234+F236+F238+F240+F244+F246+F248+F250</f>
        <v>102027</v>
      </c>
      <c r="G233" s="52" t="n">
        <f aca="false">F233/E233*100</f>
        <v>90.5224959852363</v>
      </c>
      <c r="H233" s="53" t="s">
        <v>1362</v>
      </c>
    </row>
    <row r="234" customFormat="false" ht="30.75" hidden="false" customHeight="true" outlineLevel="0" collapsed="false">
      <c r="A234" s="49" t="s">
        <v>1128</v>
      </c>
      <c r="B234" s="50" t="s">
        <v>150</v>
      </c>
      <c r="C234" s="50" t="s">
        <v>1129</v>
      </c>
      <c r="D234" s="50"/>
      <c r="E234" s="51" t="n">
        <f aca="false">E235</f>
        <v>200</v>
      </c>
      <c r="F234" s="51" t="n">
        <f aca="false">F235</f>
        <v>30</v>
      </c>
      <c r="G234" s="52" t="n">
        <f aca="false">F234/E234*100</f>
        <v>15</v>
      </c>
      <c r="H234" s="53" t="s">
        <v>1363</v>
      </c>
    </row>
    <row r="235" customFormat="false" ht="52.5" hidden="false" customHeight="true" outlineLevel="0" collapsed="false">
      <c r="A235" s="49" t="s">
        <v>1031</v>
      </c>
      <c r="B235" s="50" t="s">
        <v>150</v>
      </c>
      <c r="C235" s="50" t="s">
        <v>1129</v>
      </c>
      <c r="D235" s="50" t="s">
        <v>1032</v>
      </c>
      <c r="E235" s="54" t="n">
        <f aca="false">'НЕ УДАЛЯТЬ!!!'!G1127</f>
        <v>200</v>
      </c>
      <c r="F235" s="54" t="n">
        <f aca="false">'НЕ УДАЛЯТЬ!!!'!I1127</f>
        <v>30</v>
      </c>
      <c r="G235" s="52" t="n">
        <f aca="false">F235/E235*100</f>
        <v>15</v>
      </c>
      <c r="H235" s="55" t="n">
        <v>15</v>
      </c>
    </row>
    <row r="236" customFormat="false" ht="36" hidden="false" customHeight="true" outlineLevel="0" collapsed="false">
      <c r="A236" s="49" t="s">
        <v>157</v>
      </c>
      <c r="B236" s="50" t="s">
        <v>150</v>
      </c>
      <c r="C236" s="50" t="s">
        <v>158</v>
      </c>
      <c r="D236" s="50"/>
      <c r="E236" s="51" t="n">
        <f aca="false">E237</f>
        <v>35814</v>
      </c>
      <c r="F236" s="51" t="n">
        <f aca="false">F237</f>
        <v>35273</v>
      </c>
      <c r="G236" s="52" t="n">
        <f aca="false">F236/E236*100</f>
        <v>98.489417546211</v>
      </c>
      <c r="H236" s="53" t="s">
        <v>1364</v>
      </c>
    </row>
    <row r="237" customFormat="false" ht="30.75" hidden="false" customHeight="true" outlineLevel="0" collapsed="false">
      <c r="A237" s="49" t="s">
        <v>49</v>
      </c>
      <c r="B237" s="50" t="s">
        <v>150</v>
      </c>
      <c r="C237" s="50" t="s">
        <v>158</v>
      </c>
      <c r="D237" s="50" t="s">
        <v>50</v>
      </c>
      <c r="E237" s="54" t="n">
        <f aca="false">'НЕ УДАЛЯТЬ!!!'!G83+'НЕ УДАЛЯТЬ!!!'!G1219</f>
        <v>35814</v>
      </c>
      <c r="F237" s="54" t="n">
        <f aca="false">'НЕ УДАЛЯТЬ!!!'!I83+'НЕ УДАЛЯТЬ!!!'!I1219</f>
        <v>35273</v>
      </c>
      <c r="G237" s="52" t="n">
        <f aca="false">F237/E237*100</f>
        <v>98.489417546211</v>
      </c>
      <c r="H237" s="55" t="n">
        <v>98.49</v>
      </c>
    </row>
    <row r="238" customFormat="false" ht="79.5" hidden="false" customHeight="true" outlineLevel="0" collapsed="false">
      <c r="A238" s="49" t="s">
        <v>1133</v>
      </c>
      <c r="B238" s="50" t="s">
        <v>150</v>
      </c>
      <c r="C238" s="50" t="s">
        <v>1134</v>
      </c>
      <c r="D238" s="50"/>
      <c r="E238" s="51" t="n">
        <f aca="false">E239</f>
        <v>1947</v>
      </c>
      <c r="F238" s="51" t="n">
        <f aca="false">F239</f>
        <v>0</v>
      </c>
      <c r="G238" s="52" t="n">
        <f aca="false">F238/E238*100</f>
        <v>0</v>
      </c>
      <c r="H238" s="53" t="s">
        <v>1335</v>
      </c>
    </row>
    <row r="239" customFormat="false" ht="51" hidden="false" customHeight="true" outlineLevel="0" collapsed="false">
      <c r="A239" s="49" t="s">
        <v>1031</v>
      </c>
      <c r="B239" s="50" t="s">
        <v>150</v>
      </c>
      <c r="C239" s="50" t="s">
        <v>1134</v>
      </c>
      <c r="D239" s="50" t="s">
        <v>1032</v>
      </c>
      <c r="E239" s="54" t="n">
        <f aca="false">'НЕ УДАЛЯТЬ!!!'!G1131</f>
        <v>1947</v>
      </c>
      <c r="F239" s="54" t="n">
        <f aca="false">'НЕ УДАЛЯТЬ!!!'!I1131</f>
        <v>0</v>
      </c>
      <c r="G239" s="52" t="n">
        <f aca="false">F239/E239*100</f>
        <v>0</v>
      </c>
      <c r="H239" s="55" t="n">
        <v>0</v>
      </c>
    </row>
    <row r="240" customFormat="false" ht="30.75" hidden="false" customHeight="true" outlineLevel="0" collapsed="false">
      <c r="A240" s="49" t="s">
        <v>111</v>
      </c>
      <c r="B240" s="50" t="s">
        <v>150</v>
      </c>
      <c r="C240" s="50" t="s">
        <v>1001</v>
      </c>
      <c r="D240" s="50"/>
      <c r="E240" s="51" t="n">
        <f aca="false">E241+E242+E243</f>
        <v>60374</v>
      </c>
      <c r="F240" s="51" t="n">
        <f aca="false">F241+F242+F243</f>
        <v>57770</v>
      </c>
      <c r="G240" s="52" t="n">
        <f aca="false">F240/E240*100</f>
        <v>95.6868850829827</v>
      </c>
      <c r="H240" s="53" t="s">
        <v>1365</v>
      </c>
    </row>
    <row r="241" customFormat="false" ht="97.5" hidden="false" customHeight="true" outlineLevel="0" collapsed="false">
      <c r="A241" s="49" t="s">
        <v>28</v>
      </c>
      <c r="B241" s="50" t="s">
        <v>150</v>
      </c>
      <c r="C241" s="50" t="s">
        <v>1001</v>
      </c>
      <c r="D241" s="50" t="s">
        <v>29</v>
      </c>
      <c r="E241" s="54" t="n">
        <f aca="false">'НЕ УДАЛЯТЬ!!!'!G1032</f>
        <v>46165</v>
      </c>
      <c r="F241" s="54" t="n">
        <f aca="false">'НЕ УДАЛЯТЬ!!!'!I1032</f>
        <v>45224</v>
      </c>
      <c r="G241" s="52" t="n">
        <f aca="false">F241/E241*100</f>
        <v>97.9616592656775</v>
      </c>
      <c r="H241" s="55" t="n">
        <v>97.96</v>
      </c>
    </row>
    <row r="242" customFormat="false" ht="30.75" hidden="false" customHeight="true" outlineLevel="0" collapsed="false">
      <c r="A242" s="49" t="s">
        <v>49</v>
      </c>
      <c r="B242" s="50" t="s">
        <v>150</v>
      </c>
      <c r="C242" s="50" t="s">
        <v>1001</v>
      </c>
      <c r="D242" s="50" t="s">
        <v>50</v>
      </c>
      <c r="E242" s="54" t="n">
        <f aca="false">'НЕ УДАЛЯТЬ!!!'!G1033</f>
        <v>13865</v>
      </c>
      <c r="F242" s="54" t="n">
        <f aca="false">'НЕ УДАЛЯТЬ!!!'!I1033</f>
        <v>12315</v>
      </c>
      <c r="G242" s="52" t="n">
        <f aca="false">F242/E242*100</f>
        <v>88.8207717273711</v>
      </c>
      <c r="H242" s="55" t="n">
        <v>88.82</v>
      </c>
    </row>
    <row r="243" customFormat="false" ht="30.75" hidden="false" customHeight="true" outlineLevel="0" collapsed="false">
      <c r="A243" s="49" t="s">
        <v>55</v>
      </c>
      <c r="B243" s="50" t="s">
        <v>150</v>
      </c>
      <c r="C243" s="50" t="s">
        <v>1001</v>
      </c>
      <c r="D243" s="50" t="s">
        <v>56</v>
      </c>
      <c r="E243" s="54" t="n">
        <f aca="false">'НЕ УДАЛЯТЬ!!!'!G1034</f>
        <v>344</v>
      </c>
      <c r="F243" s="54" t="n">
        <f aca="false">'НЕ УДАЛЯТЬ!!!'!I1034</f>
        <v>231</v>
      </c>
      <c r="G243" s="52" t="n">
        <f aca="false">F243/E243*100</f>
        <v>67.1511627906977</v>
      </c>
      <c r="H243" s="55" t="n">
        <v>67.05</v>
      </c>
    </row>
    <row r="244" customFormat="false" ht="30.75" hidden="false" customHeight="true" outlineLevel="0" collapsed="false">
      <c r="A244" s="49" t="s">
        <v>1024</v>
      </c>
      <c r="B244" s="50" t="s">
        <v>150</v>
      </c>
      <c r="C244" s="50" t="s">
        <v>1025</v>
      </c>
      <c r="D244" s="50"/>
      <c r="E244" s="51" t="n">
        <f aca="false">E245</f>
        <v>12846</v>
      </c>
      <c r="F244" s="51" t="n">
        <f aca="false">F245</f>
        <v>7660</v>
      </c>
      <c r="G244" s="52" t="n">
        <f aca="false">F244/E244*100</f>
        <v>59.6294566401993</v>
      </c>
      <c r="H244" s="53" t="s">
        <v>1366</v>
      </c>
    </row>
    <row r="245" customFormat="false" ht="30.75" hidden="false" customHeight="true" outlineLevel="0" collapsed="false">
      <c r="A245" s="49" t="s">
        <v>49</v>
      </c>
      <c r="B245" s="50" t="s">
        <v>150</v>
      </c>
      <c r="C245" s="50" t="s">
        <v>1025</v>
      </c>
      <c r="D245" s="50" t="s">
        <v>50</v>
      </c>
      <c r="E245" s="54" t="n">
        <f aca="false">'НЕ УДАЛЯТЬ!!!'!G1036</f>
        <v>12846</v>
      </c>
      <c r="F245" s="54" t="n">
        <f aca="false">'НЕ УДАЛЯТЬ!!!'!I1036</f>
        <v>7660</v>
      </c>
      <c r="G245" s="52" t="n">
        <f aca="false">F245/E245*100</f>
        <v>59.6294566401993</v>
      </c>
      <c r="H245" s="55" t="n">
        <v>59.63</v>
      </c>
    </row>
    <row r="246" customFormat="false" ht="68.25" hidden="false" customHeight="true" outlineLevel="0" collapsed="false">
      <c r="A246" s="49" t="s">
        <v>413</v>
      </c>
      <c r="B246" s="50" t="s">
        <v>150</v>
      </c>
      <c r="C246" s="50" t="s">
        <v>1028</v>
      </c>
      <c r="D246" s="50"/>
      <c r="E246" s="51" t="n">
        <f aca="false">E247</f>
        <v>455</v>
      </c>
      <c r="F246" s="51" t="n">
        <f aca="false">F247</f>
        <v>230</v>
      </c>
      <c r="G246" s="52" t="n">
        <f aca="false">F246/E246*100</f>
        <v>50.5494505494506</v>
      </c>
      <c r="H246" s="53" t="s">
        <v>1367</v>
      </c>
    </row>
    <row r="247" customFormat="false" ht="51.75" hidden="false" customHeight="true" outlineLevel="0" collapsed="false">
      <c r="A247" s="49" t="s">
        <v>1031</v>
      </c>
      <c r="B247" s="50" t="s">
        <v>150</v>
      </c>
      <c r="C247" s="50" t="s">
        <v>1028</v>
      </c>
      <c r="D247" s="50" t="s">
        <v>1032</v>
      </c>
      <c r="E247" s="54" t="n">
        <f aca="false">'НЕ УДАЛЯТЬ!!!'!G1038</f>
        <v>455</v>
      </c>
      <c r="F247" s="54" t="n">
        <f aca="false">'НЕ УДАЛЯТЬ!!!'!I1038</f>
        <v>230</v>
      </c>
      <c r="G247" s="52" t="n">
        <f aca="false">F247/E247*100</f>
        <v>50.5494505494506</v>
      </c>
      <c r="H247" s="55" t="n">
        <v>50.66</v>
      </c>
    </row>
    <row r="248" customFormat="false" ht="33.75" hidden="false" customHeight="true" outlineLevel="0" collapsed="false">
      <c r="A248" s="49" t="s">
        <v>1039</v>
      </c>
      <c r="B248" s="50" t="s">
        <v>150</v>
      </c>
      <c r="C248" s="50" t="s">
        <v>1040</v>
      </c>
      <c r="D248" s="50"/>
      <c r="E248" s="51" t="n">
        <f aca="false">E249</f>
        <v>696</v>
      </c>
      <c r="F248" s="51" t="n">
        <f aca="false">F249</f>
        <v>693</v>
      </c>
      <c r="G248" s="52" t="n">
        <f aca="false">F248/E248*100</f>
        <v>99.5689655172414</v>
      </c>
      <c r="H248" s="53" t="s">
        <v>1368</v>
      </c>
    </row>
    <row r="249" customFormat="false" ht="48" hidden="false" customHeight="true" outlineLevel="0" collapsed="false">
      <c r="A249" s="49" t="s">
        <v>1031</v>
      </c>
      <c r="B249" s="50" t="s">
        <v>150</v>
      </c>
      <c r="C249" s="50" t="s">
        <v>1040</v>
      </c>
      <c r="D249" s="50" t="s">
        <v>1032</v>
      </c>
      <c r="E249" s="54" t="n">
        <f aca="false">'НЕ УДАЛЯТЬ!!!'!G1042</f>
        <v>696</v>
      </c>
      <c r="F249" s="54" t="n">
        <f aca="false">'НЕ УДАЛЯТЬ!!!'!I1042</f>
        <v>693</v>
      </c>
      <c r="G249" s="52" t="n">
        <f aca="false">F249/E249*100</f>
        <v>99.5689655172414</v>
      </c>
      <c r="H249" s="55" t="n">
        <v>99.53</v>
      </c>
    </row>
    <row r="250" customFormat="false" ht="30.75" hidden="false" customHeight="true" outlineLevel="0" collapsed="false">
      <c r="A250" s="49" t="s">
        <v>39</v>
      </c>
      <c r="B250" s="50" t="s">
        <v>150</v>
      </c>
      <c r="C250" s="50" t="s">
        <v>544</v>
      </c>
      <c r="D250" s="50"/>
      <c r="E250" s="51" t="n">
        <f aca="false">E251</f>
        <v>377</v>
      </c>
      <c r="F250" s="51" t="n">
        <f aca="false">F251</f>
        <v>371</v>
      </c>
      <c r="G250" s="52" t="n">
        <f aca="false">F250/E250*100</f>
        <v>98.4084880636605</v>
      </c>
      <c r="H250" s="53" t="s">
        <v>1369</v>
      </c>
    </row>
    <row r="251" customFormat="false" ht="50.25" hidden="false" customHeight="true" outlineLevel="0" collapsed="false">
      <c r="A251" s="49" t="s">
        <v>1031</v>
      </c>
      <c r="B251" s="50" t="s">
        <v>150</v>
      </c>
      <c r="C251" s="50" t="s">
        <v>544</v>
      </c>
      <c r="D251" s="50" t="s">
        <v>1032</v>
      </c>
      <c r="E251" s="54" t="n">
        <f aca="false">'НЕ УДАЛЯТЬ!!!'!G1135</f>
        <v>377</v>
      </c>
      <c r="F251" s="54" t="n">
        <f aca="false">'НЕ УДАЛЯТЬ!!!'!I1135</f>
        <v>371</v>
      </c>
      <c r="G251" s="52" t="n">
        <f aca="false">F251/E251*100</f>
        <v>98.4084880636605</v>
      </c>
      <c r="H251" s="55" t="n">
        <v>98.28</v>
      </c>
    </row>
    <row r="252" customFormat="false" ht="20.25" hidden="false" customHeight="true" outlineLevel="0" collapsed="false">
      <c r="A252" s="44" t="s">
        <v>1370</v>
      </c>
      <c r="B252" s="45" t="s">
        <v>1371</v>
      </c>
      <c r="C252" s="45"/>
      <c r="D252" s="45"/>
      <c r="E252" s="46" t="n">
        <f aca="false">E253+E256</f>
        <v>200259</v>
      </c>
      <c r="F252" s="46" t="n">
        <f aca="false">F253+F256</f>
        <v>200153</v>
      </c>
      <c r="G252" s="47" t="n">
        <f aca="false">F252/E252*100</f>
        <v>99.9470685462326</v>
      </c>
      <c r="H252" s="48" t="s">
        <v>1352</v>
      </c>
    </row>
    <row r="253" customFormat="false" ht="30.75" hidden="false" customHeight="true" outlineLevel="0" collapsed="false">
      <c r="A253" s="49" t="s">
        <v>1137</v>
      </c>
      <c r="B253" s="50" t="s">
        <v>1138</v>
      </c>
      <c r="C253" s="50"/>
      <c r="D253" s="50"/>
      <c r="E253" s="51" t="n">
        <f aca="false">E254</f>
        <v>190000</v>
      </c>
      <c r="F253" s="51" t="n">
        <f aca="false">F254</f>
        <v>189999</v>
      </c>
      <c r="G253" s="52" t="n">
        <f aca="false">F253/E253*100</f>
        <v>99.9994736842105</v>
      </c>
      <c r="H253" s="53" t="s">
        <v>1300</v>
      </c>
    </row>
    <row r="254" customFormat="false" ht="62.25" hidden="false" customHeight="true" outlineLevel="0" collapsed="false">
      <c r="A254" s="49" t="s">
        <v>1141</v>
      </c>
      <c r="B254" s="50" t="s">
        <v>1138</v>
      </c>
      <c r="C254" s="50" t="s">
        <v>1142</v>
      </c>
      <c r="D254" s="50"/>
      <c r="E254" s="51" t="n">
        <f aca="false">E255</f>
        <v>190000</v>
      </c>
      <c r="F254" s="51" t="n">
        <f aca="false">F255</f>
        <v>189999</v>
      </c>
      <c r="G254" s="52" t="n">
        <f aca="false">F254/E254*100</f>
        <v>99.9994736842105</v>
      </c>
      <c r="H254" s="53" t="s">
        <v>1300</v>
      </c>
    </row>
    <row r="255" customFormat="false" ht="45" hidden="false" customHeight="true" outlineLevel="0" collapsed="false">
      <c r="A255" s="49" t="s">
        <v>1031</v>
      </c>
      <c r="B255" s="50" t="s">
        <v>1138</v>
      </c>
      <c r="C255" s="50" t="s">
        <v>1142</v>
      </c>
      <c r="D255" s="50" t="s">
        <v>1032</v>
      </c>
      <c r="E255" s="54" t="n">
        <f aca="false">'НЕ УДАЛЯТЬ!!!'!G1140</f>
        <v>190000</v>
      </c>
      <c r="F255" s="54" t="n">
        <f aca="false">'НЕ УДАЛЯТЬ!!!'!I1140</f>
        <v>189999</v>
      </c>
      <c r="G255" s="52" t="n">
        <f aca="false">F255/E255*100</f>
        <v>99.9994736842105</v>
      </c>
      <c r="H255" s="55" t="n">
        <v>100</v>
      </c>
    </row>
    <row r="256" customFormat="false" ht="30.75" hidden="false" customHeight="true" outlineLevel="0" collapsed="false">
      <c r="A256" s="49" t="s">
        <v>204</v>
      </c>
      <c r="B256" s="50" t="s">
        <v>205</v>
      </c>
      <c r="C256" s="50"/>
      <c r="D256" s="50"/>
      <c r="E256" s="51" t="n">
        <f aca="false">E257+E259+E261</f>
        <v>10259</v>
      </c>
      <c r="F256" s="51" t="n">
        <f aca="false">F257+F259+F261</f>
        <v>10154</v>
      </c>
      <c r="G256" s="52" t="n">
        <f aca="false">F256/E256*100</f>
        <v>98.976508431621</v>
      </c>
      <c r="H256" s="53" t="s">
        <v>1372</v>
      </c>
    </row>
    <row r="257" customFormat="false" ht="24" hidden="false" customHeight="true" outlineLevel="0" collapsed="false">
      <c r="A257" s="49" t="s">
        <v>202</v>
      </c>
      <c r="B257" s="50" t="s">
        <v>205</v>
      </c>
      <c r="C257" s="50" t="s">
        <v>203</v>
      </c>
      <c r="D257" s="50"/>
      <c r="E257" s="51" t="n">
        <f aca="false">E258</f>
        <v>7823</v>
      </c>
      <c r="F257" s="51" t="n">
        <f aca="false">F258</f>
        <v>7823</v>
      </c>
      <c r="G257" s="52" t="n">
        <f aca="false">F257/E257*100</f>
        <v>100</v>
      </c>
      <c r="H257" s="53" t="s">
        <v>1300</v>
      </c>
    </row>
    <row r="258" customFormat="false" ht="30.75" hidden="false" customHeight="true" outlineLevel="0" collapsed="false">
      <c r="A258" s="49" t="s">
        <v>49</v>
      </c>
      <c r="B258" s="50" t="s">
        <v>205</v>
      </c>
      <c r="C258" s="50" t="s">
        <v>203</v>
      </c>
      <c r="D258" s="50" t="s">
        <v>50</v>
      </c>
      <c r="E258" s="54" t="n">
        <f aca="false">'НЕ УДАЛЯТЬ!!!'!G119</f>
        <v>7823</v>
      </c>
      <c r="F258" s="54" t="n">
        <f aca="false">'НЕ УДАЛЯТЬ!!!'!I119</f>
        <v>7823</v>
      </c>
      <c r="G258" s="52" t="n">
        <f aca="false">F258/E258*100</f>
        <v>100</v>
      </c>
      <c r="H258" s="55" t="n">
        <v>100</v>
      </c>
    </row>
    <row r="259" customFormat="false" ht="30.75" hidden="false" customHeight="true" outlineLevel="0" collapsed="false">
      <c r="A259" s="49" t="s">
        <v>212</v>
      </c>
      <c r="B259" s="50" t="s">
        <v>205</v>
      </c>
      <c r="C259" s="50" t="s">
        <v>213</v>
      </c>
      <c r="D259" s="50"/>
      <c r="E259" s="51" t="n">
        <f aca="false">E260</f>
        <v>528</v>
      </c>
      <c r="F259" s="51" t="n">
        <f aca="false">F260</f>
        <v>528</v>
      </c>
      <c r="G259" s="52" t="n">
        <f aca="false">F259/E259*100</f>
        <v>100</v>
      </c>
      <c r="H259" s="53" t="s">
        <v>1297</v>
      </c>
    </row>
    <row r="260" customFormat="false" ht="30.75" hidden="false" customHeight="true" outlineLevel="0" collapsed="false">
      <c r="A260" s="49" t="s">
        <v>49</v>
      </c>
      <c r="B260" s="50" t="s">
        <v>205</v>
      </c>
      <c r="C260" s="50" t="s">
        <v>213</v>
      </c>
      <c r="D260" s="50" t="s">
        <v>50</v>
      </c>
      <c r="E260" s="54" t="n">
        <f aca="false">'НЕ УДАЛЯТЬ!!!'!G122</f>
        <v>528</v>
      </c>
      <c r="F260" s="54" t="n">
        <f aca="false">'НЕ УДАЛЯТЬ!!!'!I122</f>
        <v>528</v>
      </c>
      <c r="G260" s="52" t="n">
        <f aca="false">F260/E260*100</f>
        <v>100</v>
      </c>
      <c r="H260" s="55" t="n">
        <v>99.99</v>
      </c>
    </row>
    <row r="261" customFormat="false" ht="46.5" hidden="false" customHeight="true" outlineLevel="0" collapsed="false">
      <c r="A261" s="49" t="s">
        <v>218</v>
      </c>
      <c r="B261" s="50" t="s">
        <v>205</v>
      </c>
      <c r="C261" s="50" t="s">
        <v>219</v>
      </c>
      <c r="D261" s="50"/>
      <c r="E261" s="51" t="n">
        <f aca="false">E262</f>
        <v>1908</v>
      </c>
      <c r="F261" s="51" t="n">
        <f aca="false">F262</f>
        <v>1803</v>
      </c>
      <c r="G261" s="52" t="n">
        <f aca="false">F261/E261*100</f>
        <v>94.4968553459119</v>
      </c>
      <c r="H261" s="53" t="s">
        <v>1373</v>
      </c>
    </row>
    <row r="262" customFormat="false" ht="30.75" hidden="false" customHeight="true" outlineLevel="0" collapsed="false">
      <c r="A262" s="49" t="s">
        <v>49</v>
      </c>
      <c r="B262" s="50" t="s">
        <v>205</v>
      </c>
      <c r="C262" s="50" t="s">
        <v>219</v>
      </c>
      <c r="D262" s="50" t="s">
        <v>50</v>
      </c>
      <c r="E262" s="54" t="n">
        <f aca="false">'НЕ УДАЛЯТЬ!!!'!G125</f>
        <v>1908</v>
      </c>
      <c r="F262" s="54" t="n">
        <f aca="false">'НЕ УДАЛЯТЬ!!!'!I125</f>
        <v>1803</v>
      </c>
      <c r="G262" s="52" t="n">
        <f aca="false">F262/E262*100</f>
        <v>94.4968553459119</v>
      </c>
      <c r="H262" s="55" t="n">
        <v>94.48</v>
      </c>
    </row>
    <row r="263" customFormat="false" ht="21" hidden="false" customHeight="true" outlineLevel="0" collapsed="false">
      <c r="A263" s="44" t="s">
        <v>1374</v>
      </c>
      <c r="B263" s="45" t="s">
        <v>1375</v>
      </c>
      <c r="C263" s="45"/>
      <c r="D263" s="45"/>
      <c r="E263" s="46" t="n">
        <f aca="false">E264+E287+E322+E325+E354</f>
        <v>9467906</v>
      </c>
      <c r="F263" s="46" t="n">
        <f aca="false">F264+F287+F322+F325+F354</f>
        <v>9375176</v>
      </c>
      <c r="G263" s="47" t="n">
        <f aca="false">F263/E263*100</f>
        <v>99.0205859669498</v>
      </c>
      <c r="H263" s="48" t="s">
        <v>1376</v>
      </c>
    </row>
    <row r="264" customFormat="false" ht="19.5" hidden="false" customHeight="true" outlineLevel="0" collapsed="false">
      <c r="A264" s="49" t="s">
        <v>288</v>
      </c>
      <c r="B264" s="50" t="s">
        <v>289</v>
      </c>
      <c r="C264" s="50"/>
      <c r="D264" s="50"/>
      <c r="E264" s="51" t="n">
        <f aca="false">E265+E267+E269+E274+E277+E280+E282+E285</f>
        <v>3221146</v>
      </c>
      <c r="F264" s="51" t="n">
        <f aca="false">F265+F267+F269+F274+F277+F280+F282+F285</f>
        <v>3177410</v>
      </c>
      <c r="G264" s="52" t="n">
        <f aca="false">F264/E264*100</f>
        <v>98.6422223643387</v>
      </c>
      <c r="H264" s="53" t="s">
        <v>1345</v>
      </c>
    </row>
    <row r="265" customFormat="false" ht="30.75" hidden="false" customHeight="true" outlineLevel="0" collapsed="false">
      <c r="A265" s="49" t="s">
        <v>232</v>
      </c>
      <c r="B265" s="50" t="s">
        <v>289</v>
      </c>
      <c r="C265" s="50" t="s">
        <v>296</v>
      </c>
      <c r="D265" s="50"/>
      <c r="E265" s="51" t="n">
        <f aca="false">E266</f>
        <v>29524</v>
      </c>
      <c r="F265" s="51" t="n">
        <f aca="false">F266</f>
        <v>20523</v>
      </c>
      <c r="G265" s="52" t="n">
        <f aca="false">F265/E265*100</f>
        <v>69.5129386262024</v>
      </c>
      <c r="H265" s="53" t="s">
        <v>1377</v>
      </c>
    </row>
    <row r="266" customFormat="false" ht="45.75" hidden="false" customHeight="true" outlineLevel="0" collapsed="false">
      <c r="A266" s="49" t="s">
        <v>115</v>
      </c>
      <c r="B266" s="50" t="s">
        <v>289</v>
      </c>
      <c r="C266" s="50" t="s">
        <v>296</v>
      </c>
      <c r="D266" s="50" t="s">
        <v>116</v>
      </c>
      <c r="E266" s="54" t="n">
        <f aca="false">'НЕ УДАЛЯТЬ!!!'!G179</f>
        <v>29524</v>
      </c>
      <c r="F266" s="54" t="n">
        <f aca="false">'НЕ УДАЛЯТЬ!!!'!I179</f>
        <v>20523</v>
      </c>
      <c r="G266" s="52" t="n">
        <f aca="false">F266/E266*100</f>
        <v>69.5129386262024</v>
      </c>
      <c r="H266" s="55" t="n">
        <v>69.51</v>
      </c>
    </row>
    <row r="267" customFormat="false" ht="65.25" hidden="false" customHeight="true" outlineLevel="0" collapsed="false">
      <c r="A267" s="49" t="s">
        <v>1201</v>
      </c>
      <c r="B267" s="50" t="s">
        <v>289</v>
      </c>
      <c r="C267" s="50" t="s">
        <v>1202</v>
      </c>
      <c r="D267" s="50"/>
      <c r="E267" s="51" t="n">
        <f aca="false">E268</f>
        <v>38696</v>
      </c>
      <c r="F267" s="51" t="n">
        <f aca="false">F268</f>
        <v>38696</v>
      </c>
      <c r="G267" s="52" t="n">
        <f aca="false">F267/E267*100</f>
        <v>100</v>
      </c>
      <c r="H267" s="53" t="s">
        <v>1300</v>
      </c>
    </row>
    <row r="268" customFormat="false" ht="48" hidden="false" customHeight="true" outlineLevel="0" collapsed="false">
      <c r="A268" s="49" t="s">
        <v>1031</v>
      </c>
      <c r="B268" s="50" t="s">
        <v>289</v>
      </c>
      <c r="C268" s="50" t="s">
        <v>1202</v>
      </c>
      <c r="D268" s="50" t="s">
        <v>1032</v>
      </c>
      <c r="E268" s="54" t="n">
        <f aca="false">'НЕ УДАЛЯТЬ!!!'!G1187</f>
        <v>38696</v>
      </c>
      <c r="F268" s="54" t="n">
        <f aca="false">'НЕ УДАЛЯТЬ!!!'!I1187</f>
        <v>38696</v>
      </c>
      <c r="G268" s="52" t="n">
        <f aca="false">F268/E268*100</f>
        <v>100</v>
      </c>
      <c r="H268" s="55" t="n">
        <v>100</v>
      </c>
    </row>
    <row r="269" customFormat="false" ht="36.75" hidden="false" customHeight="true" outlineLevel="0" collapsed="false">
      <c r="A269" s="49" t="s">
        <v>111</v>
      </c>
      <c r="B269" s="50" t="s">
        <v>289</v>
      </c>
      <c r="C269" s="50" t="s">
        <v>299</v>
      </c>
      <c r="D269" s="50"/>
      <c r="E269" s="51" t="n">
        <f aca="false">E270+E271+E272+E273</f>
        <v>1110166</v>
      </c>
      <c r="F269" s="51" t="n">
        <f aca="false">F270+F271+F272+F273</f>
        <v>1075431</v>
      </c>
      <c r="G269" s="52" t="n">
        <f aca="false">F269/E269*100</f>
        <v>96.8711886330513</v>
      </c>
      <c r="H269" s="53" t="s">
        <v>1378</v>
      </c>
    </row>
    <row r="270" customFormat="false" ht="95.25" hidden="false" customHeight="true" outlineLevel="0" collapsed="false">
      <c r="A270" s="49" t="s">
        <v>28</v>
      </c>
      <c r="B270" s="50" t="s">
        <v>289</v>
      </c>
      <c r="C270" s="50" t="s">
        <v>299</v>
      </c>
      <c r="D270" s="50" t="s">
        <v>29</v>
      </c>
      <c r="E270" s="54" t="n">
        <f aca="false">'НЕ УДАЛЯТЬ!!!'!G181</f>
        <v>134</v>
      </c>
      <c r="F270" s="54" t="n">
        <f aca="false">'НЕ УДАЛЯТЬ!!!'!I181</f>
        <v>133</v>
      </c>
      <c r="G270" s="52" t="n">
        <f aca="false">F270/E270*100</f>
        <v>99.2537313432836</v>
      </c>
      <c r="H270" s="55" t="n">
        <v>99.92</v>
      </c>
    </row>
    <row r="271" customFormat="false" ht="30.75" hidden="true" customHeight="true" outlineLevel="0" collapsed="false">
      <c r="A271" s="49" t="s">
        <v>49</v>
      </c>
      <c r="B271" s="50" t="s">
        <v>289</v>
      </c>
      <c r="C271" s="50" t="s">
        <v>299</v>
      </c>
      <c r="D271" s="50" t="s">
        <v>50</v>
      </c>
      <c r="E271" s="54" t="n">
        <f aca="false">'НЕ УДАЛЯТЬ!!!'!G182</f>
        <v>0</v>
      </c>
      <c r="F271" s="54" t="n">
        <f aca="false">'НЕ УДАЛЯТЬ!!!'!I182</f>
        <v>0</v>
      </c>
      <c r="G271" s="52" t="e">
        <f aca="false">F271/E271*100</f>
        <v>#DIV/0!</v>
      </c>
      <c r="H271" s="55" t="n">
        <v>75.6</v>
      </c>
    </row>
    <row r="272" customFormat="false" ht="51" hidden="false" customHeight="true" outlineLevel="0" collapsed="false">
      <c r="A272" s="49" t="s">
        <v>115</v>
      </c>
      <c r="B272" s="50" t="s">
        <v>289</v>
      </c>
      <c r="C272" s="50" t="s">
        <v>299</v>
      </c>
      <c r="D272" s="50" t="s">
        <v>116</v>
      </c>
      <c r="E272" s="54" t="n">
        <f aca="false">'НЕ УДАЛЯТЬ!!!'!G183</f>
        <v>1109760</v>
      </c>
      <c r="F272" s="54" t="n">
        <f aca="false">'НЕ УДАЛЯТЬ!!!'!I183</f>
        <v>1075027</v>
      </c>
      <c r="G272" s="52" t="n">
        <f aca="false">F272/E272*100</f>
        <v>96.8702241926182</v>
      </c>
      <c r="H272" s="55" t="n">
        <v>96.87</v>
      </c>
    </row>
    <row r="273" customFormat="false" ht="17.25" hidden="false" customHeight="true" outlineLevel="0" collapsed="false">
      <c r="A273" s="49" t="s">
        <v>55</v>
      </c>
      <c r="B273" s="50" t="s">
        <v>289</v>
      </c>
      <c r="C273" s="50" t="s">
        <v>299</v>
      </c>
      <c r="D273" s="50" t="s">
        <v>56</v>
      </c>
      <c r="E273" s="54" t="n">
        <f aca="false">'НЕ УДАЛЯТЬ!!!'!G184</f>
        <v>272</v>
      </c>
      <c r="F273" s="54" t="n">
        <f aca="false">'НЕ УДАЛЯТЬ!!!'!I184</f>
        <v>271</v>
      </c>
      <c r="G273" s="52" t="n">
        <f aca="false">F273/E273*100</f>
        <v>99.6323529411765</v>
      </c>
      <c r="H273" s="55" t="n">
        <v>99.51</v>
      </c>
    </row>
    <row r="274" customFormat="false" ht="114.75" hidden="false" customHeight="true" outlineLevel="0" collapsed="false">
      <c r="A274" s="49" t="s">
        <v>302</v>
      </c>
      <c r="B274" s="50" t="s">
        <v>289</v>
      </c>
      <c r="C274" s="50" t="s">
        <v>303</v>
      </c>
      <c r="D274" s="50"/>
      <c r="E274" s="51" t="n">
        <f aca="false">E275+E276</f>
        <v>174647</v>
      </c>
      <c r="F274" s="51" t="n">
        <f aca="false">F275+F276</f>
        <v>174647</v>
      </c>
      <c r="G274" s="52" t="n">
        <f aca="false">F274/E274*100</f>
        <v>100</v>
      </c>
      <c r="H274" s="53" t="s">
        <v>1300</v>
      </c>
    </row>
    <row r="275" customFormat="false" ht="53.25" hidden="false" customHeight="true" outlineLevel="0" collapsed="false">
      <c r="A275" s="49" t="s">
        <v>1031</v>
      </c>
      <c r="B275" s="50" t="s">
        <v>289</v>
      </c>
      <c r="C275" s="50" t="s">
        <v>303</v>
      </c>
      <c r="D275" s="50" t="s">
        <v>1032</v>
      </c>
      <c r="E275" s="54" t="n">
        <f aca="false">'НЕ УДАЛЯТЬ!!!'!G1189</f>
        <v>152142</v>
      </c>
      <c r="F275" s="54" t="n">
        <f aca="false">'НЕ УДАЛЯТЬ!!!'!I1189</f>
        <v>152142</v>
      </c>
      <c r="G275" s="52" t="n">
        <f aca="false">F275/E275*100</f>
        <v>100</v>
      </c>
      <c r="H275" s="55" t="n">
        <v>100</v>
      </c>
    </row>
    <row r="276" customFormat="false" ht="50.25" hidden="false" customHeight="true" outlineLevel="0" collapsed="false">
      <c r="A276" s="49" t="s">
        <v>115</v>
      </c>
      <c r="B276" s="50" t="s">
        <v>289</v>
      </c>
      <c r="C276" s="50" t="s">
        <v>303</v>
      </c>
      <c r="D276" s="50" t="s">
        <v>116</v>
      </c>
      <c r="E276" s="54" t="n">
        <f aca="false">'НЕ УДАЛЯТЬ!!!'!G186</f>
        <v>22505</v>
      </c>
      <c r="F276" s="54" t="n">
        <f aca="false">'НЕ УДАЛЯТЬ!!!'!I186</f>
        <v>22505</v>
      </c>
      <c r="G276" s="52" t="n">
        <f aca="false">F276/E276*100</f>
        <v>100</v>
      </c>
      <c r="H276" s="55" t="n">
        <v>100</v>
      </c>
    </row>
    <row r="277" customFormat="false" ht="68.25" hidden="false" customHeight="true" outlineLevel="0" collapsed="false">
      <c r="A277" s="49" t="s">
        <v>305</v>
      </c>
      <c r="B277" s="50" t="s">
        <v>289</v>
      </c>
      <c r="C277" s="50" t="s">
        <v>306</v>
      </c>
      <c r="D277" s="50"/>
      <c r="E277" s="51" t="n">
        <f aca="false">E278+E279</f>
        <v>1865444</v>
      </c>
      <c r="F277" s="51" t="n">
        <f aca="false">F278+F279</f>
        <v>1865444</v>
      </c>
      <c r="G277" s="52" t="n">
        <f aca="false">F277/E277*100</f>
        <v>100</v>
      </c>
      <c r="H277" s="53" t="s">
        <v>1300</v>
      </c>
    </row>
    <row r="278" customFormat="false" ht="96.75" hidden="false" customHeight="true" outlineLevel="0" collapsed="false">
      <c r="A278" s="49" t="s">
        <v>28</v>
      </c>
      <c r="B278" s="50" t="s">
        <v>289</v>
      </c>
      <c r="C278" s="50" t="s">
        <v>306</v>
      </c>
      <c r="D278" s="50" t="s">
        <v>29</v>
      </c>
      <c r="E278" s="54" t="n">
        <f aca="false">'НЕ УДАЛЯТЬ!!!'!G188</f>
        <v>129</v>
      </c>
      <c r="F278" s="54" t="n">
        <f aca="false">'НЕ УДАЛЯТЬ!!!'!I188</f>
        <v>129</v>
      </c>
      <c r="G278" s="52" t="n">
        <f aca="false">F278/E278*100</f>
        <v>100</v>
      </c>
      <c r="H278" s="55" t="n">
        <v>100</v>
      </c>
    </row>
    <row r="279" customFormat="false" ht="45.75" hidden="false" customHeight="true" outlineLevel="0" collapsed="false">
      <c r="A279" s="49" t="s">
        <v>115</v>
      </c>
      <c r="B279" s="50" t="s">
        <v>289</v>
      </c>
      <c r="C279" s="50" t="s">
        <v>306</v>
      </c>
      <c r="D279" s="50" t="s">
        <v>116</v>
      </c>
      <c r="E279" s="54" t="n">
        <f aca="false">'НЕ УДАЛЯТЬ!!!'!G189</f>
        <v>1865315</v>
      </c>
      <c r="F279" s="54" t="n">
        <f aca="false">'НЕ УДАЛЯТЬ!!!'!I189</f>
        <v>1865315</v>
      </c>
      <c r="G279" s="52" t="n">
        <f aca="false">F279/E279*100</f>
        <v>100</v>
      </c>
      <c r="H279" s="55" t="n">
        <v>100</v>
      </c>
    </row>
    <row r="280" customFormat="false" ht="128.25" hidden="false" customHeight="true" outlineLevel="0" collapsed="false">
      <c r="A280" s="49" t="s">
        <v>308</v>
      </c>
      <c r="B280" s="50" t="s">
        <v>289</v>
      </c>
      <c r="C280" s="50" t="s">
        <v>309</v>
      </c>
      <c r="D280" s="50"/>
      <c r="E280" s="51" t="n">
        <f aca="false">E281</f>
        <v>869</v>
      </c>
      <c r="F280" s="51" t="n">
        <f aca="false">F281</f>
        <v>869</v>
      </c>
      <c r="G280" s="52" t="n">
        <f aca="false">F280/E280*100</f>
        <v>100</v>
      </c>
      <c r="H280" s="53" t="s">
        <v>1300</v>
      </c>
    </row>
    <row r="281" customFormat="false" ht="55.5" hidden="false" customHeight="true" outlineLevel="0" collapsed="false">
      <c r="A281" s="49" t="s">
        <v>115</v>
      </c>
      <c r="B281" s="50" t="s">
        <v>289</v>
      </c>
      <c r="C281" s="50" t="s">
        <v>309</v>
      </c>
      <c r="D281" s="50" t="s">
        <v>116</v>
      </c>
      <c r="E281" s="54" t="n">
        <f aca="false">'НЕ УДАЛЯТЬ!!!'!G191</f>
        <v>869</v>
      </c>
      <c r="F281" s="54" t="n">
        <f aca="false">'НЕ УДАЛЯТЬ!!!'!I191</f>
        <v>869</v>
      </c>
      <c r="G281" s="52" t="n">
        <f aca="false">F281/E281*100</f>
        <v>100</v>
      </c>
      <c r="H281" s="55" t="n">
        <v>100</v>
      </c>
    </row>
    <row r="282" customFormat="false" ht="111" hidden="false" customHeight="true" outlineLevel="0" collapsed="false">
      <c r="A282" s="49" t="s">
        <v>311</v>
      </c>
      <c r="B282" s="50" t="s">
        <v>289</v>
      </c>
      <c r="C282" s="50" t="s">
        <v>312</v>
      </c>
      <c r="D282" s="50"/>
      <c r="E282" s="51" t="n">
        <f aca="false">E283+E284</f>
        <v>1770</v>
      </c>
      <c r="F282" s="51" t="n">
        <f aca="false">F283+F284</f>
        <v>1770</v>
      </c>
      <c r="G282" s="52" t="n">
        <f aca="false">F282/E282*100</f>
        <v>100</v>
      </c>
      <c r="H282" s="53" t="s">
        <v>1300</v>
      </c>
    </row>
    <row r="283" customFormat="false" ht="30.75" hidden="false" customHeight="true" outlineLevel="0" collapsed="false">
      <c r="A283" s="49" t="s">
        <v>1031</v>
      </c>
      <c r="B283" s="50" t="s">
        <v>289</v>
      </c>
      <c r="C283" s="50" t="s">
        <v>312</v>
      </c>
      <c r="D283" s="50" t="s">
        <v>1032</v>
      </c>
      <c r="E283" s="54" t="n">
        <f aca="false">'НЕ УДАЛЯТЬ!!!'!G1191</f>
        <v>1521</v>
      </c>
      <c r="F283" s="54" t="n">
        <f aca="false">'НЕ УДАЛЯТЬ!!!'!I1191</f>
        <v>1521</v>
      </c>
      <c r="G283" s="52" t="n">
        <f aca="false">F283/E283*100</f>
        <v>100</v>
      </c>
      <c r="H283" s="55" t="n">
        <v>100</v>
      </c>
    </row>
    <row r="284" customFormat="false" ht="50.25" hidden="false" customHeight="true" outlineLevel="0" collapsed="false">
      <c r="A284" s="49" t="s">
        <v>115</v>
      </c>
      <c r="B284" s="50" t="s">
        <v>289</v>
      </c>
      <c r="C284" s="50" t="s">
        <v>312</v>
      </c>
      <c r="D284" s="50" t="s">
        <v>116</v>
      </c>
      <c r="E284" s="54" t="n">
        <f aca="false">'НЕ УДАЛЯТЬ!!!'!G193</f>
        <v>249</v>
      </c>
      <c r="F284" s="54" t="n">
        <f aca="false">'НЕ УДАЛЯТЬ!!!'!I193</f>
        <v>249</v>
      </c>
      <c r="G284" s="52" t="n">
        <f aca="false">F284/E284*100</f>
        <v>100</v>
      </c>
      <c r="H284" s="55" t="n">
        <v>100</v>
      </c>
    </row>
    <row r="285" customFormat="false" ht="83.25" hidden="false" customHeight="true" outlineLevel="0" collapsed="false">
      <c r="A285" s="49" t="s">
        <v>314</v>
      </c>
      <c r="B285" s="50" t="s">
        <v>289</v>
      </c>
      <c r="C285" s="50" t="s">
        <v>315</v>
      </c>
      <c r="D285" s="50"/>
      <c r="E285" s="51" t="n">
        <f aca="false">E286</f>
        <v>30</v>
      </c>
      <c r="F285" s="51" t="n">
        <f aca="false">F286</f>
        <v>30</v>
      </c>
      <c r="G285" s="52" t="n">
        <f aca="false">F285/E285*100</f>
        <v>100</v>
      </c>
      <c r="H285" s="53" t="s">
        <v>1379</v>
      </c>
    </row>
    <row r="286" customFormat="false" ht="51" hidden="false" customHeight="true" outlineLevel="0" collapsed="false">
      <c r="A286" s="49" t="s">
        <v>115</v>
      </c>
      <c r="B286" s="50" t="s">
        <v>289</v>
      </c>
      <c r="C286" s="50" t="s">
        <v>315</v>
      </c>
      <c r="D286" s="50" t="s">
        <v>116</v>
      </c>
      <c r="E286" s="54" t="n">
        <f aca="false">'НЕ УДАЛЯТЬ!!!'!G195</f>
        <v>30</v>
      </c>
      <c r="F286" s="54" t="n">
        <f aca="false">'НЕ УДАЛЯТЬ!!!'!I195</f>
        <v>30</v>
      </c>
      <c r="G286" s="52" t="n">
        <f aca="false">F286/E286*100</f>
        <v>100</v>
      </c>
      <c r="H286" s="55" t="n">
        <v>99.33</v>
      </c>
    </row>
    <row r="287" customFormat="false" ht="21" hidden="false" customHeight="true" outlineLevel="0" collapsed="false">
      <c r="A287" s="49" t="s">
        <v>224</v>
      </c>
      <c r="B287" s="50" t="s">
        <v>225</v>
      </c>
      <c r="C287" s="50"/>
      <c r="D287" s="50"/>
      <c r="E287" s="51" t="n">
        <f aca="false">E288+E290+E292+E294+E296+E298+E300+E302+E304+E306+E308+E310+E312+E314+E316+E318+E320</f>
        <v>5365264</v>
      </c>
      <c r="F287" s="51" t="n">
        <f aca="false">F288+F290+F292+F294+F296+F298+F300+F302+F304+F306+F308+F310+F312+F314+F316+F318+F320</f>
        <v>5325954</v>
      </c>
      <c r="G287" s="52" t="n">
        <f aca="false">F287/E287*100</f>
        <v>99.2673240310263</v>
      </c>
      <c r="H287" s="53" t="s">
        <v>1380</v>
      </c>
    </row>
    <row r="288" customFormat="false" ht="30.75" hidden="false" customHeight="true" outlineLevel="0" collapsed="false">
      <c r="A288" s="49" t="s">
        <v>232</v>
      </c>
      <c r="B288" s="50" t="s">
        <v>225</v>
      </c>
      <c r="C288" s="50" t="s">
        <v>321</v>
      </c>
      <c r="D288" s="50"/>
      <c r="E288" s="51" t="n">
        <f aca="false">E289</f>
        <v>32901</v>
      </c>
      <c r="F288" s="51" t="n">
        <f aca="false">F289</f>
        <v>30725</v>
      </c>
      <c r="G288" s="52" t="n">
        <f aca="false">F288/E288*100</f>
        <v>93.3862192638522</v>
      </c>
      <c r="H288" s="53" t="s">
        <v>1381</v>
      </c>
    </row>
    <row r="289" customFormat="false" ht="50.25" hidden="false" customHeight="true" outlineLevel="0" collapsed="false">
      <c r="A289" s="49" t="s">
        <v>115</v>
      </c>
      <c r="B289" s="50" t="s">
        <v>225</v>
      </c>
      <c r="C289" s="50" t="s">
        <v>321</v>
      </c>
      <c r="D289" s="50" t="s">
        <v>116</v>
      </c>
      <c r="E289" s="54" t="n">
        <f aca="false">'НЕ УДАЛЯТЬ!!!'!G200</f>
        <v>32901</v>
      </c>
      <c r="F289" s="54" t="n">
        <f aca="false">'НЕ УДАЛЯТЬ!!!'!I200</f>
        <v>30725</v>
      </c>
      <c r="G289" s="52" t="n">
        <f aca="false">F289/E289*100</f>
        <v>93.3862192638522</v>
      </c>
      <c r="H289" s="55" t="n">
        <v>93.39</v>
      </c>
    </row>
    <row r="290" customFormat="false" ht="30.75" hidden="false" customHeight="true" outlineLevel="0" collapsed="false">
      <c r="A290" s="49" t="s">
        <v>111</v>
      </c>
      <c r="B290" s="50" t="s">
        <v>225</v>
      </c>
      <c r="C290" s="50" t="s">
        <v>324</v>
      </c>
      <c r="D290" s="50"/>
      <c r="E290" s="51" t="n">
        <f aca="false">E291</f>
        <v>1317547</v>
      </c>
      <c r="F290" s="51" t="n">
        <f aca="false">F291</f>
        <v>1288758</v>
      </c>
      <c r="G290" s="52" t="n">
        <f aca="false">F290/E290*100</f>
        <v>97.8149546088299</v>
      </c>
      <c r="H290" s="53" t="s">
        <v>1382</v>
      </c>
    </row>
    <row r="291" customFormat="false" ht="53.25" hidden="false" customHeight="true" outlineLevel="0" collapsed="false">
      <c r="A291" s="49" t="s">
        <v>115</v>
      </c>
      <c r="B291" s="50" t="s">
        <v>225</v>
      </c>
      <c r="C291" s="50" t="s">
        <v>324</v>
      </c>
      <c r="D291" s="50" t="s">
        <v>116</v>
      </c>
      <c r="E291" s="54" t="n">
        <f aca="false">'НЕ УДАЛЯТЬ!!!'!G202</f>
        <v>1317547</v>
      </c>
      <c r="F291" s="54" t="n">
        <f aca="false">'НЕ УДАЛЯТЬ!!!'!I202</f>
        <v>1288758</v>
      </c>
      <c r="G291" s="52" t="n">
        <f aca="false">F291/E291*100</f>
        <v>97.8149546088299</v>
      </c>
      <c r="H291" s="55" t="n">
        <v>97.81</v>
      </c>
    </row>
    <row r="292" customFormat="false" ht="114.75" hidden="false" customHeight="true" outlineLevel="0" collapsed="false">
      <c r="A292" s="49" t="s">
        <v>327</v>
      </c>
      <c r="B292" s="50" t="s">
        <v>225</v>
      </c>
      <c r="C292" s="50" t="s">
        <v>328</v>
      </c>
      <c r="D292" s="50"/>
      <c r="E292" s="51" t="n">
        <f aca="false">E293</f>
        <v>2796</v>
      </c>
      <c r="F292" s="51" t="n">
        <f aca="false">F293</f>
        <v>2796</v>
      </c>
      <c r="G292" s="52" t="n">
        <f aca="false">F292/E292*100</f>
        <v>100</v>
      </c>
      <c r="H292" s="53" t="s">
        <v>1300</v>
      </c>
    </row>
    <row r="293" customFormat="false" ht="53.25" hidden="false" customHeight="true" outlineLevel="0" collapsed="false">
      <c r="A293" s="49" t="s">
        <v>115</v>
      </c>
      <c r="B293" s="50" t="s">
        <v>225</v>
      </c>
      <c r="C293" s="50" t="s">
        <v>328</v>
      </c>
      <c r="D293" s="50" t="s">
        <v>116</v>
      </c>
      <c r="E293" s="54" t="n">
        <f aca="false">'НЕ УДАЛЯТЬ!!!'!G204</f>
        <v>2796</v>
      </c>
      <c r="F293" s="54" t="n">
        <f aca="false">'НЕ УДАЛЯТЬ!!!'!I204</f>
        <v>2796</v>
      </c>
      <c r="G293" s="52" t="n">
        <f aca="false">F293/E293*100</f>
        <v>100</v>
      </c>
      <c r="H293" s="55" t="n">
        <v>100</v>
      </c>
    </row>
    <row r="294" customFormat="false" ht="117" hidden="false" customHeight="true" outlineLevel="0" collapsed="false">
      <c r="A294" s="49" t="s">
        <v>330</v>
      </c>
      <c r="B294" s="50" t="s">
        <v>225</v>
      </c>
      <c r="C294" s="50" t="s">
        <v>331</v>
      </c>
      <c r="D294" s="50"/>
      <c r="E294" s="51" t="n">
        <f aca="false">E295</f>
        <v>3105093</v>
      </c>
      <c r="F294" s="51" t="n">
        <f aca="false">F295</f>
        <v>3105074</v>
      </c>
      <c r="G294" s="52" t="n">
        <f aca="false">F294/E294*100</f>
        <v>99.9993881020633</v>
      </c>
      <c r="H294" s="53" t="s">
        <v>1300</v>
      </c>
    </row>
    <row r="295" customFormat="false" ht="54.75" hidden="false" customHeight="true" outlineLevel="0" collapsed="false">
      <c r="A295" s="49" t="s">
        <v>115</v>
      </c>
      <c r="B295" s="50" t="s">
        <v>225</v>
      </c>
      <c r="C295" s="50" t="s">
        <v>331</v>
      </c>
      <c r="D295" s="50" t="s">
        <v>116</v>
      </c>
      <c r="E295" s="54" t="n">
        <f aca="false">'НЕ УДАЛЯТЬ!!!'!G206</f>
        <v>3105093</v>
      </c>
      <c r="F295" s="54" t="n">
        <f aca="false">'НЕ УДАЛЯТЬ!!!'!I206</f>
        <v>3105074</v>
      </c>
      <c r="G295" s="52" t="n">
        <f aca="false">F295/E295*100</f>
        <v>99.9993881020633</v>
      </c>
      <c r="H295" s="55" t="n">
        <v>100</v>
      </c>
    </row>
    <row r="296" customFormat="false" ht="49.5" hidden="false" customHeight="true" outlineLevel="0" collapsed="false">
      <c r="A296" s="49" t="s">
        <v>334</v>
      </c>
      <c r="B296" s="50" t="s">
        <v>225</v>
      </c>
      <c r="C296" s="50" t="s">
        <v>335</v>
      </c>
      <c r="D296" s="50"/>
      <c r="E296" s="51" t="n">
        <f aca="false">E297</f>
        <v>33587</v>
      </c>
      <c r="F296" s="51" t="n">
        <f aca="false">F297</f>
        <v>31653</v>
      </c>
      <c r="G296" s="52" t="n">
        <f aca="false">F296/E296*100</f>
        <v>94.2418197516896</v>
      </c>
      <c r="H296" s="53" t="s">
        <v>1383</v>
      </c>
    </row>
    <row r="297" customFormat="false" ht="57" hidden="false" customHeight="true" outlineLevel="0" collapsed="false">
      <c r="A297" s="49" t="s">
        <v>115</v>
      </c>
      <c r="B297" s="50" t="s">
        <v>225</v>
      </c>
      <c r="C297" s="50" t="s">
        <v>335</v>
      </c>
      <c r="D297" s="50" t="s">
        <v>116</v>
      </c>
      <c r="E297" s="54" t="n">
        <f aca="false">'НЕ УДАЛЯТЬ!!!'!G208</f>
        <v>33587</v>
      </c>
      <c r="F297" s="54" t="n">
        <f aca="false">'НЕ УДАЛЯТЬ!!!'!I208</f>
        <v>31653</v>
      </c>
      <c r="G297" s="52" t="n">
        <f aca="false">F297/E297*100</f>
        <v>94.2418197516896</v>
      </c>
      <c r="H297" s="55" t="n">
        <v>94.24</v>
      </c>
    </row>
    <row r="298" customFormat="false" ht="164.25" hidden="false" customHeight="true" outlineLevel="0" collapsed="false">
      <c r="A298" s="49" t="s">
        <v>1384</v>
      </c>
      <c r="B298" s="50" t="s">
        <v>225</v>
      </c>
      <c r="C298" s="50" t="s">
        <v>339</v>
      </c>
      <c r="D298" s="50"/>
      <c r="E298" s="51" t="n">
        <f aca="false">E299</f>
        <v>1198</v>
      </c>
      <c r="F298" s="51" t="n">
        <f aca="false">F299</f>
        <v>1198</v>
      </c>
      <c r="G298" s="52" t="n">
        <f aca="false">F298/E298*100</f>
        <v>100</v>
      </c>
      <c r="H298" s="53" t="s">
        <v>1300</v>
      </c>
    </row>
    <row r="299" customFormat="false" ht="48" hidden="false" customHeight="true" outlineLevel="0" collapsed="false">
      <c r="A299" s="49" t="s">
        <v>115</v>
      </c>
      <c r="B299" s="50" t="s">
        <v>225</v>
      </c>
      <c r="C299" s="50" t="s">
        <v>339</v>
      </c>
      <c r="D299" s="50" t="s">
        <v>116</v>
      </c>
      <c r="E299" s="54" t="n">
        <f aca="false">'НЕ УДАЛЯТЬ!!!'!G210</f>
        <v>1198</v>
      </c>
      <c r="F299" s="54" t="n">
        <f aca="false">'НЕ УДАЛЯТЬ!!!'!I210</f>
        <v>1198</v>
      </c>
      <c r="G299" s="52" t="n">
        <f aca="false">F299/E299*100</f>
        <v>100</v>
      </c>
      <c r="H299" s="55" t="n">
        <v>100</v>
      </c>
    </row>
    <row r="300" customFormat="false" ht="39" hidden="false" customHeight="true" outlineLevel="0" collapsed="false">
      <c r="A300" s="49" t="s">
        <v>341</v>
      </c>
      <c r="B300" s="50" t="s">
        <v>225</v>
      </c>
      <c r="C300" s="50" t="s">
        <v>342</v>
      </c>
      <c r="D300" s="50"/>
      <c r="E300" s="51" t="n">
        <f aca="false">E301</f>
        <v>31659</v>
      </c>
      <c r="F300" s="51" t="n">
        <f aca="false">F301</f>
        <v>31652</v>
      </c>
      <c r="G300" s="52" t="n">
        <f aca="false">F300/E300*100</f>
        <v>99.9778893837455</v>
      </c>
      <c r="H300" s="53" t="s">
        <v>1299</v>
      </c>
    </row>
    <row r="301" customFormat="false" ht="44.25" hidden="false" customHeight="true" outlineLevel="0" collapsed="false">
      <c r="A301" s="49" t="s">
        <v>115</v>
      </c>
      <c r="B301" s="50" t="s">
        <v>225</v>
      </c>
      <c r="C301" s="50" t="s">
        <v>342</v>
      </c>
      <c r="D301" s="50" t="s">
        <v>116</v>
      </c>
      <c r="E301" s="54" t="n">
        <f aca="false">'НЕ УДАЛЯТЬ!!!'!G212</f>
        <v>31659</v>
      </c>
      <c r="F301" s="54" t="n">
        <f aca="false">'НЕ УДАЛЯТЬ!!!'!I212</f>
        <v>31652</v>
      </c>
      <c r="G301" s="52" t="n">
        <f aca="false">F301/E301*100</f>
        <v>99.9778893837455</v>
      </c>
      <c r="H301" s="55" t="n">
        <v>99.98</v>
      </c>
    </row>
    <row r="302" customFormat="false" ht="76.5" hidden="false" customHeight="true" outlineLevel="0" collapsed="false">
      <c r="A302" s="49" t="s">
        <v>314</v>
      </c>
      <c r="B302" s="50" t="s">
        <v>225</v>
      </c>
      <c r="C302" s="50" t="s">
        <v>345</v>
      </c>
      <c r="D302" s="50"/>
      <c r="E302" s="51" t="n">
        <f aca="false">E303</f>
        <v>40</v>
      </c>
      <c r="F302" s="51" t="n">
        <f aca="false">F303</f>
        <v>24</v>
      </c>
      <c r="G302" s="52" t="n">
        <f aca="false">F302/E302*100</f>
        <v>60</v>
      </c>
      <c r="H302" s="53" t="s">
        <v>1385</v>
      </c>
    </row>
    <row r="303" customFormat="false" ht="50.25" hidden="false" customHeight="true" outlineLevel="0" collapsed="false">
      <c r="A303" s="49" t="s">
        <v>115</v>
      </c>
      <c r="B303" s="50" t="s">
        <v>225</v>
      </c>
      <c r="C303" s="50" t="s">
        <v>345</v>
      </c>
      <c r="D303" s="50" t="s">
        <v>116</v>
      </c>
      <c r="E303" s="54" t="n">
        <f aca="false">'НЕ УДАЛЯТЬ!!!'!G214</f>
        <v>40</v>
      </c>
      <c r="F303" s="54" t="n">
        <f aca="false">'НЕ УДАЛЯТЬ!!!'!I214</f>
        <v>24</v>
      </c>
      <c r="G303" s="52" t="n">
        <f aca="false">F303/E303*100</f>
        <v>60</v>
      </c>
      <c r="H303" s="55" t="n">
        <v>58.96</v>
      </c>
    </row>
    <row r="304" customFormat="false" ht="30.75" hidden="false" customHeight="true" outlineLevel="0" collapsed="false">
      <c r="A304" s="49" t="s">
        <v>232</v>
      </c>
      <c r="B304" s="50" t="s">
        <v>225</v>
      </c>
      <c r="C304" s="50" t="s">
        <v>233</v>
      </c>
      <c r="D304" s="50"/>
      <c r="E304" s="51" t="n">
        <f aca="false">E305</f>
        <v>5733</v>
      </c>
      <c r="F304" s="51" t="n">
        <f aca="false">F305</f>
        <v>4349</v>
      </c>
      <c r="G304" s="52" t="n">
        <f aca="false">F304/E304*100</f>
        <v>75.8590615733473</v>
      </c>
      <c r="H304" s="53" t="s">
        <v>1386</v>
      </c>
    </row>
    <row r="305" customFormat="false" ht="48" hidden="false" customHeight="true" outlineLevel="0" collapsed="false">
      <c r="A305" s="49" t="s">
        <v>115</v>
      </c>
      <c r="B305" s="50" t="s">
        <v>225</v>
      </c>
      <c r="C305" s="50" t="s">
        <v>233</v>
      </c>
      <c r="D305" s="50" t="s">
        <v>116</v>
      </c>
      <c r="E305" s="54" t="n">
        <f aca="false">'НЕ УДАЛЯТЬ!!!'!G131</f>
        <v>5733</v>
      </c>
      <c r="F305" s="54" t="n">
        <f aca="false">'НЕ УДАЛЯТЬ!!!'!I131</f>
        <v>4349</v>
      </c>
      <c r="G305" s="52" t="n">
        <f aca="false">F305/E305*100</f>
        <v>75.8590615733473</v>
      </c>
      <c r="H305" s="55" t="n">
        <v>75.86</v>
      </c>
    </row>
    <row r="306" customFormat="false" ht="30.75" hidden="false" customHeight="true" outlineLevel="0" collapsed="false">
      <c r="A306" s="49" t="s">
        <v>111</v>
      </c>
      <c r="B306" s="50" t="s">
        <v>225</v>
      </c>
      <c r="C306" s="50" t="s">
        <v>236</v>
      </c>
      <c r="D306" s="50"/>
      <c r="E306" s="51" t="n">
        <f aca="false">E307</f>
        <v>447101</v>
      </c>
      <c r="F306" s="51" t="n">
        <f aca="false">F307</f>
        <v>446247</v>
      </c>
      <c r="G306" s="52" t="n">
        <f aca="false">F306/E306*100</f>
        <v>99.8089917043353</v>
      </c>
      <c r="H306" s="53" t="s">
        <v>1387</v>
      </c>
    </row>
    <row r="307" customFormat="false" ht="45.75" hidden="false" customHeight="true" outlineLevel="0" collapsed="false">
      <c r="A307" s="49" t="s">
        <v>115</v>
      </c>
      <c r="B307" s="50" t="s">
        <v>225</v>
      </c>
      <c r="C307" s="50" t="s">
        <v>236</v>
      </c>
      <c r="D307" s="50" t="s">
        <v>116</v>
      </c>
      <c r="E307" s="54" t="n">
        <f aca="false">'НЕ УДАЛЯТЬ!!!'!G133</f>
        <v>447101</v>
      </c>
      <c r="F307" s="54" t="n">
        <f aca="false">'НЕ УДАЛЯТЬ!!!'!I133</f>
        <v>446247</v>
      </c>
      <c r="G307" s="52" t="n">
        <f aca="false">F307/E307*100</f>
        <v>99.8089917043353</v>
      </c>
      <c r="H307" s="55" t="n">
        <v>99.81</v>
      </c>
    </row>
    <row r="308" customFormat="false" ht="21.75" hidden="false" customHeight="true" outlineLevel="0" collapsed="false">
      <c r="A308" s="49" t="s">
        <v>239</v>
      </c>
      <c r="B308" s="50" t="s">
        <v>225</v>
      </c>
      <c r="C308" s="50" t="s">
        <v>240</v>
      </c>
      <c r="D308" s="50"/>
      <c r="E308" s="51" t="n">
        <f aca="false">E309</f>
        <v>45</v>
      </c>
      <c r="F308" s="51" t="n">
        <f aca="false">F309</f>
        <v>45</v>
      </c>
      <c r="G308" s="52" t="n">
        <f aca="false">F308/E308*100</f>
        <v>100</v>
      </c>
      <c r="H308" s="53" t="s">
        <v>1300</v>
      </c>
    </row>
    <row r="309" customFormat="false" ht="48" hidden="false" customHeight="true" outlineLevel="0" collapsed="false">
      <c r="A309" s="49" t="s">
        <v>115</v>
      </c>
      <c r="B309" s="50" t="s">
        <v>225</v>
      </c>
      <c r="C309" s="50" t="s">
        <v>240</v>
      </c>
      <c r="D309" s="50" t="s">
        <v>116</v>
      </c>
      <c r="E309" s="54" t="n">
        <f aca="false">'НЕ УДАЛЯТЬ!!!'!G135</f>
        <v>45</v>
      </c>
      <c r="F309" s="54" t="n">
        <f aca="false">'НЕ УДАЛЯТЬ!!!'!I135</f>
        <v>45</v>
      </c>
      <c r="G309" s="52" t="n">
        <f aca="false">F309/E309*100</f>
        <v>100</v>
      </c>
      <c r="H309" s="55" t="n">
        <v>100</v>
      </c>
    </row>
    <row r="310" customFormat="false" ht="30.75" hidden="false" customHeight="true" outlineLevel="0" collapsed="false">
      <c r="A310" s="49" t="s">
        <v>111</v>
      </c>
      <c r="B310" s="50" t="s">
        <v>225</v>
      </c>
      <c r="C310" s="50" t="s">
        <v>920</v>
      </c>
      <c r="D310" s="50"/>
      <c r="E310" s="51" t="n">
        <f aca="false">E311</f>
        <v>385837</v>
      </c>
      <c r="F310" s="51" t="n">
        <f aca="false">F311</f>
        <v>381706</v>
      </c>
      <c r="G310" s="52" t="n">
        <f aca="false">F310/E310*100</f>
        <v>98.9293406282964</v>
      </c>
      <c r="H310" s="53" t="s">
        <v>1388</v>
      </c>
    </row>
    <row r="311" customFormat="false" ht="49.5" hidden="false" customHeight="true" outlineLevel="0" collapsed="false">
      <c r="A311" s="49" t="s">
        <v>115</v>
      </c>
      <c r="B311" s="50" t="s">
        <v>225</v>
      </c>
      <c r="C311" s="50" t="s">
        <v>920</v>
      </c>
      <c r="D311" s="50" t="s">
        <v>116</v>
      </c>
      <c r="E311" s="54" t="n">
        <f aca="false">'НЕ УДАЛЯТЬ!!!'!G941</f>
        <v>385837</v>
      </c>
      <c r="F311" s="54" t="n">
        <f aca="false">'НЕ УДАЛЯТЬ!!!'!I941</f>
        <v>381706</v>
      </c>
      <c r="G311" s="52" t="n">
        <f aca="false">F311/E311*100</f>
        <v>98.9293406282964</v>
      </c>
      <c r="H311" s="55" t="n">
        <v>98.93</v>
      </c>
    </row>
    <row r="312" customFormat="false" ht="67.5" hidden="false" customHeight="true" outlineLevel="0" collapsed="false">
      <c r="A312" s="49" t="s">
        <v>923</v>
      </c>
      <c r="B312" s="50" t="s">
        <v>225</v>
      </c>
      <c r="C312" s="50" t="s">
        <v>924</v>
      </c>
      <c r="D312" s="50"/>
      <c r="E312" s="51" t="n">
        <f aca="false">E313</f>
        <v>237</v>
      </c>
      <c r="F312" s="51" t="n">
        <f aca="false">F313</f>
        <v>237</v>
      </c>
      <c r="G312" s="52" t="n">
        <f aca="false">F312/E312*100</f>
        <v>100</v>
      </c>
      <c r="H312" s="53" t="s">
        <v>1300</v>
      </c>
    </row>
    <row r="313" customFormat="false" ht="48.75" hidden="false" customHeight="true" outlineLevel="0" collapsed="false">
      <c r="A313" s="49" t="s">
        <v>115</v>
      </c>
      <c r="B313" s="50" t="s">
        <v>225</v>
      </c>
      <c r="C313" s="50" t="s">
        <v>924</v>
      </c>
      <c r="D313" s="50" t="s">
        <v>116</v>
      </c>
      <c r="E313" s="54" t="n">
        <f aca="false">'НЕ УДАЛЯТЬ!!!'!G943</f>
        <v>237</v>
      </c>
      <c r="F313" s="54" t="n">
        <f aca="false">'НЕ УДАЛЯТЬ!!!'!I943</f>
        <v>237</v>
      </c>
      <c r="G313" s="52" t="n">
        <f aca="false">F313/E313*100</f>
        <v>100</v>
      </c>
      <c r="H313" s="55" t="n">
        <v>100</v>
      </c>
    </row>
    <row r="314" customFormat="false" ht="84" hidden="false" customHeight="true" outlineLevel="0" collapsed="false">
      <c r="A314" s="49" t="s">
        <v>926</v>
      </c>
      <c r="B314" s="50" t="s">
        <v>225</v>
      </c>
      <c r="C314" s="50" t="s">
        <v>927</v>
      </c>
      <c r="D314" s="50"/>
      <c r="E314" s="51" t="n">
        <f aca="false">E315</f>
        <v>1384</v>
      </c>
      <c r="F314" s="51" t="n">
        <f aca="false">F315</f>
        <v>1384</v>
      </c>
      <c r="G314" s="52" t="n">
        <f aca="false">F314/E314*100</f>
        <v>100</v>
      </c>
      <c r="H314" s="53" t="s">
        <v>1300</v>
      </c>
    </row>
    <row r="315" customFormat="false" ht="53.25" hidden="false" customHeight="true" outlineLevel="0" collapsed="false">
      <c r="A315" s="49" t="s">
        <v>115</v>
      </c>
      <c r="B315" s="50" t="s">
        <v>225</v>
      </c>
      <c r="C315" s="50" t="s">
        <v>927</v>
      </c>
      <c r="D315" s="50" t="s">
        <v>116</v>
      </c>
      <c r="E315" s="54" t="n">
        <f aca="false">'НЕ УДАЛЯТЬ!!!'!G945</f>
        <v>1384</v>
      </c>
      <c r="F315" s="54" t="n">
        <f aca="false">'НЕ УДАЛЯТЬ!!!'!I945</f>
        <v>1384</v>
      </c>
      <c r="G315" s="52" t="n">
        <f aca="false">F315/E315*100</f>
        <v>100</v>
      </c>
      <c r="H315" s="55" t="n">
        <v>100</v>
      </c>
    </row>
    <row r="316" customFormat="false" ht="161.25" hidden="false" customHeight="true" outlineLevel="0" collapsed="false">
      <c r="A316" s="49" t="s">
        <v>929</v>
      </c>
      <c r="B316" s="50" t="s">
        <v>225</v>
      </c>
      <c r="C316" s="50" t="s">
        <v>930</v>
      </c>
      <c r="D316" s="50"/>
      <c r="E316" s="51" t="n">
        <f aca="false">E317</f>
        <v>10</v>
      </c>
      <c r="F316" s="51" t="n">
        <f aca="false">F317</f>
        <v>10</v>
      </c>
      <c r="G316" s="52" t="n">
        <f aca="false">F316/E316*100</f>
        <v>100</v>
      </c>
      <c r="H316" s="53" t="s">
        <v>1300</v>
      </c>
    </row>
    <row r="317" customFormat="false" ht="49.5" hidden="false" customHeight="true" outlineLevel="0" collapsed="false">
      <c r="A317" s="49" t="s">
        <v>115</v>
      </c>
      <c r="B317" s="50" t="s">
        <v>225</v>
      </c>
      <c r="C317" s="50" t="s">
        <v>930</v>
      </c>
      <c r="D317" s="50" t="s">
        <v>116</v>
      </c>
      <c r="E317" s="54" t="n">
        <f aca="false">'НЕ УДАЛЯТЬ!!!'!G947</f>
        <v>10</v>
      </c>
      <c r="F317" s="54" t="n">
        <f aca="false">'НЕ УДАЛЯТЬ!!!'!I947</f>
        <v>10</v>
      </c>
      <c r="G317" s="52" t="n">
        <f aca="false">F317/E317*100</f>
        <v>100</v>
      </c>
      <c r="H317" s="55" t="n">
        <v>100</v>
      </c>
    </row>
    <row r="318" customFormat="false" ht="151.5" hidden="false" customHeight="true" outlineLevel="0" collapsed="false">
      <c r="A318" s="49" t="s">
        <v>932</v>
      </c>
      <c r="B318" s="50" t="s">
        <v>225</v>
      </c>
      <c r="C318" s="50" t="s">
        <v>933</v>
      </c>
      <c r="D318" s="50"/>
      <c r="E318" s="51" t="n">
        <f aca="false">E319</f>
        <v>95</v>
      </c>
      <c r="F318" s="51" t="n">
        <f aca="false">F319</f>
        <v>95</v>
      </c>
      <c r="G318" s="52" t="n">
        <f aca="false">F318/E318*100</f>
        <v>100</v>
      </c>
      <c r="H318" s="53" t="s">
        <v>1300</v>
      </c>
    </row>
    <row r="319" customFormat="false" ht="48" hidden="false" customHeight="true" outlineLevel="0" collapsed="false">
      <c r="A319" s="49" t="s">
        <v>115</v>
      </c>
      <c r="B319" s="50" t="s">
        <v>225</v>
      </c>
      <c r="C319" s="50" t="s">
        <v>933</v>
      </c>
      <c r="D319" s="50" t="s">
        <v>116</v>
      </c>
      <c r="E319" s="54" t="n">
        <f aca="false">'НЕ УДАЛЯТЬ!!!'!G949</f>
        <v>95</v>
      </c>
      <c r="F319" s="54" t="n">
        <f aca="false">'НЕ УДАЛЯТЬ!!!'!I949</f>
        <v>95</v>
      </c>
      <c r="G319" s="52" t="n">
        <f aca="false">F319/E319*100</f>
        <v>100</v>
      </c>
      <c r="H319" s="55" t="n">
        <v>100</v>
      </c>
    </row>
    <row r="320" customFormat="false" ht="68.25" hidden="false" customHeight="true" outlineLevel="0" collapsed="false">
      <c r="A320" s="49" t="s">
        <v>934</v>
      </c>
      <c r="B320" s="50" t="s">
        <v>225</v>
      </c>
      <c r="C320" s="50" t="s">
        <v>935</v>
      </c>
      <c r="D320" s="50"/>
      <c r="E320" s="51" t="n">
        <f aca="false">E321</f>
        <v>1</v>
      </c>
      <c r="F320" s="51" t="n">
        <f aca="false">F321</f>
        <v>1</v>
      </c>
      <c r="G320" s="52" t="n">
        <f aca="false">F320/E320*100</f>
        <v>100</v>
      </c>
      <c r="H320" s="53" t="s">
        <v>1300</v>
      </c>
    </row>
    <row r="321" customFormat="false" ht="47.25" hidden="false" customHeight="true" outlineLevel="0" collapsed="false">
      <c r="A321" s="49" t="s">
        <v>115</v>
      </c>
      <c r="B321" s="50" t="s">
        <v>225</v>
      </c>
      <c r="C321" s="50" t="s">
        <v>935</v>
      </c>
      <c r="D321" s="50" t="s">
        <v>116</v>
      </c>
      <c r="E321" s="54" t="n">
        <f aca="false">'НЕ УДАЛЯТЬ!!!'!G951</f>
        <v>1</v>
      </c>
      <c r="F321" s="54" t="n">
        <f aca="false">'НЕ УДАЛЯТЬ!!!'!I951</f>
        <v>1</v>
      </c>
      <c r="G321" s="52" t="n">
        <f aca="false">F321/E321*100</f>
        <v>100</v>
      </c>
      <c r="H321" s="55" t="n">
        <v>100</v>
      </c>
    </row>
    <row r="322" customFormat="false" ht="30.75" hidden="false" customHeight="true" outlineLevel="0" collapsed="false">
      <c r="A322" s="49" t="s">
        <v>159</v>
      </c>
      <c r="B322" s="50" t="s">
        <v>160</v>
      </c>
      <c r="C322" s="50"/>
      <c r="D322" s="50"/>
      <c r="E322" s="51" t="n">
        <f aca="false">E323</f>
        <v>426</v>
      </c>
      <c r="F322" s="51" t="n">
        <f aca="false">F323</f>
        <v>426</v>
      </c>
      <c r="G322" s="52" t="n">
        <f aca="false">F322/E322*100</f>
        <v>100</v>
      </c>
      <c r="H322" s="53" t="s">
        <v>1337</v>
      </c>
    </row>
    <row r="323" customFormat="false" ht="30.75" hidden="false" customHeight="true" outlineLevel="0" collapsed="false">
      <c r="A323" s="49" t="s">
        <v>164</v>
      </c>
      <c r="B323" s="50" t="s">
        <v>160</v>
      </c>
      <c r="C323" s="50" t="s">
        <v>165</v>
      </c>
      <c r="D323" s="50"/>
      <c r="E323" s="51" t="n">
        <f aca="false">E324</f>
        <v>426</v>
      </c>
      <c r="F323" s="51" t="n">
        <f aca="false">F324</f>
        <v>426</v>
      </c>
      <c r="G323" s="52" t="n">
        <f aca="false">F323/E323*100</f>
        <v>100</v>
      </c>
      <c r="H323" s="53" t="s">
        <v>1337</v>
      </c>
    </row>
    <row r="324" customFormat="false" ht="30.75" hidden="false" customHeight="true" outlineLevel="0" collapsed="false">
      <c r="A324" s="49" t="s">
        <v>115</v>
      </c>
      <c r="B324" s="50" t="s">
        <v>160</v>
      </c>
      <c r="C324" s="50" t="s">
        <v>165</v>
      </c>
      <c r="D324" s="50" t="s">
        <v>116</v>
      </c>
      <c r="E324" s="54" t="n">
        <f aca="false">'НЕ УДАЛЯТЬ!!!'!G88</f>
        <v>426</v>
      </c>
      <c r="F324" s="54" t="n">
        <f aca="false">'НЕ УДАЛЯТЬ!!!'!I88</f>
        <v>426</v>
      </c>
      <c r="G324" s="52" t="n">
        <f aca="false">F324/E324*100</f>
        <v>100</v>
      </c>
      <c r="H324" s="55" t="n">
        <v>99.88</v>
      </c>
    </row>
    <row r="325" customFormat="false" ht="24.75" hidden="false" customHeight="true" outlineLevel="0" collapsed="false">
      <c r="A325" s="49" t="s">
        <v>348</v>
      </c>
      <c r="B325" s="50" t="s">
        <v>349</v>
      </c>
      <c r="C325" s="50"/>
      <c r="D325" s="50"/>
      <c r="E325" s="51" t="n">
        <f aca="false">E326+E328+E330+E334+E336+E338+E340+E344+E346+E348+E350+E352</f>
        <v>82922</v>
      </c>
      <c r="F325" s="51" t="n">
        <f aca="false">F326+F328+F330+F334+F336+F338+F340+F344+F346+F348+F350+F352</f>
        <v>80020</v>
      </c>
      <c r="G325" s="52" t="n">
        <f aca="false">F325/E325*100</f>
        <v>96.5003256071971</v>
      </c>
      <c r="H325" s="53" t="s">
        <v>1389</v>
      </c>
    </row>
    <row r="326" customFormat="false" ht="30.75" hidden="false" customHeight="true" outlineLevel="0" collapsed="false">
      <c r="A326" s="49" t="s">
        <v>356</v>
      </c>
      <c r="B326" s="50" t="s">
        <v>349</v>
      </c>
      <c r="C326" s="50" t="s">
        <v>357</v>
      </c>
      <c r="D326" s="50"/>
      <c r="E326" s="51" t="n">
        <f aca="false">E327</f>
        <v>7560</v>
      </c>
      <c r="F326" s="51" t="n">
        <f aca="false">F327</f>
        <v>7489</v>
      </c>
      <c r="G326" s="52" t="n">
        <f aca="false">F326/E326*100</f>
        <v>99.0608465608466</v>
      </c>
      <c r="H326" s="53" t="s">
        <v>1313</v>
      </c>
    </row>
    <row r="327" customFormat="false" ht="57.75" hidden="false" customHeight="true" outlineLevel="0" collapsed="false">
      <c r="A327" s="49" t="s">
        <v>115</v>
      </c>
      <c r="B327" s="50" t="s">
        <v>349</v>
      </c>
      <c r="C327" s="50" t="s">
        <v>357</v>
      </c>
      <c r="D327" s="50" t="s">
        <v>116</v>
      </c>
      <c r="E327" s="54" t="n">
        <f aca="false">'НЕ УДАЛЯТЬ!!!'!G219</f>
        <v>7560</v>
      </c>
      <c r="F327" s="54" t="n">
        <f aca="false">'НЕ УДАЛЯТЬ!!!'!I219</f>
        <v>7489</v>
      </c>
      <c r="G327" s="52" t="n">
        <f aca="false">F327/E327*100</f>
        <v>99.0608465608466</v>
      </c>
      <c r="H327" s="55" t="n">
        <v>99.07</v>
      </c>
    </row>
    <row r="328" customFormat="false" ht="101.25" hidden="false" customHeight="true" outlineLevel="0" collapsed="false">
      <c r="A328" s="49" t="s">
        <v>360</v>
      </c>
      <c r="B328" s="50" t="s">
        <v>349</v>
      </c>
      <c r="C328" s="50" t="s">
        <v>361</v>
      </c>
      <c r="D328" s="50"/>
      <c r="E328" s="51" t="n">
        <f aca="false">E329</f>
        <v>543</v>
      </c>
      <c r="F328" s="51" t="n">
        <f aca="false">F329</f>
        <v>514</v>
      </c>
      <c r="G328" s="52" t="n">
        <f aca="false">F328/E328*100</f>
        <v>94.6593001841621</v>
      </c>
      <c r="H328" s="53" t="s">
        <v>1390</v>
      </c>
    </row>
    <row r="329" customFormat="false" ht="46.5" hidden="false" customHeight="true" outlineLevel="0" collapsed="false">
      <c r="A329" s="49" t="s">
        <v>115</v>
      </c>
      <c r="B329" s="50" t="s">
        <v>349</v>
      </c>
      <c r="C329" s="50" t="s">
        <v>361</v>
      </c>
      <c r="D329" s="50" t="s">
        <v>116</v>
      </c>
      <c r="E329" s="54" t="n">
        <f aca="false">'НЕ УДАЛЯТЬ!!!'!G221</f>
        <v>543</v>
      </c>
      <c r="F329" s="54" t="n">
        <f aca="false">'НЕ УДАЛЯТЬ!!!'!I221</f>
        <v>514</v>
      </c>
      <c r="G329" s="52" t="n">
        <f aca="false">F329/E329*100</f>
        <v>94.6593001841621</v>
      </c>
      <c r="H329" s="55" t="n">
        <v>94.61</v>
      </c>
    </row>
    <row r="330" customFormat="false" ht="41.25" hidden="false" customHeight="true" outlineLevel="0" collapsed="false">
      <c r="A330" s="49" t="s">
        <v>111</v>
      </c>
      <c r="B330" s="50" t="s">
        <v>349</v>
      </c>
      <c r="C330" s="50" t="s">
        <v>368</v>
      </c>
      <c r="D330" s="50"/>
      <c r="E330" s="51" t="n">
        <f aca="false">E331+E332+E333</f>
        <v>749</v>
      </c>
      <c r="F330" s="51" t="n">
        <f aca="false">F331+F332+F333</f>
        <v>744</v>
      </c>
      <c r="G330" s="52" t="n">
        <f aca="false">F330/E330*100</f>
        <v>99.3324432576769</v>
      </c>
      <c r="H330" s="53" t="s">
        <v>1288</v>
      </c>
    </row>
    <row r="331" customFormat="false" ht="99.75" hidden="false" customHeight="true" outlineLevel="0" collapsed="false">
      <c r="A331" s="49" t="s">
        <v>28</v>
      </c>
      <c r="B331" s="50" t="s">
        <v>349</v>
      </c>
      <c r="C331" s="50" t="s">
        <v>368</v>
      </c>
      <c r="D331" s="50" t="s">
        <v>29</v>
      </c>
      <c r="E331" s="54" t="n">
        <f aca="false">'НЕ УДАЛЯТЬ!!!'!G224</f>
        <v>707</v>
      </c>
      <c r="F331" s="54" t="n">
        <f aca="false">'НЕ УДАЛЯТЬ!!!'!I224</f>
        <v>704</v>
      </c>
      <c r="G331" s="52" t="n">
        <f aca="false">F331/E331*100</f>
        <v>99.5756718528996</v>
      </c>
      <c r="H331" s="55" t="n">
        <v>99.61</v>
      </c>
    </row>
    <row r="332" customFormat="false" ht="30.75" hidden="false" customHeight="true" outlineLevel="0" collapsed="false">
      <c r="A332" s="49" t="s">
        <v>49</v>
      </c>
      <c r="B332" s="50" t="s">
        <v>349</v>
      </c>
      <c r="C332" s="50" t="s">
        <v>368</v>
      </c>
      <c r="D332" s="50" t="s">
        <v>50</v>
      </c>
      <c r="E332" s="54" t="n">
        <f aca="false">'НЕ УДАЛЯТЬ!!!'!G225</f>
        <v>41</v>
      </c>
      <c r="F332" s="54" t="n">
        <f aca="false">'НЕ УДАЛЯТЬ!!!'!I225</f>
        <v>39</v>
      </c>
      <c r="G332" s="52" t="n">
        <f aca="false">F332/E332*100</f>
        <v>95.1219512195122</v>
      </c>
      <c r="H332" s="55" t="n">
        <v>93.96</v>
      </c>
    </row>
    <row r="333" customFormat="false" ht="23.25" hidden="false" customHeight="true" outlineLevel="0" collapsed="false">
      <c r="A333" s="49" t="s">
        <v>55</v>
      </c>
      <c r="B333" s="50" t="s">
        <v>349</v>
      </c>
      <c r="C333" s="50" t="s">
        <v>368</v>
      </c>
      <c r="D333" s="50" t="s">
        <v>56</v>
      </c>
      <c r="E333" s="54" t="n">
        <f aca="false">'НЕ УДАЛЯТЬ!!!'!G226</f>
        <v>1</v>
      </c>
      <c r="F333" s="54" t="n">
        <f aca="false">'НЕ УДАЛЯТЬ!!!'!I226</f>
        <v>1</v>
      </c>
      <c r="G333" s="52" t="n">
        <f aca="false">F333/E333*100</f>
        <v>100</v>
      </c>
      <c r="H333" s="55" t="n">
        <v>66.6</v>
      </c>
    </row>
    <row r="334" customFormat="false" ht="30.75" hidden="false" customHeight="true" outlineLevel="0" collapsed="false">
      <c r="A334" s="49" t="s">
        <v>371</v>
      </c>
      <c r="B334" s="50" t="s">
        <v>349</v>
      </c>
      <c r="C334" s="50" t="s">
        <v>372</v>
      </c>
      <c r="D334" s="50"/>
      <c r="E334" s="51" t="n">
        <f aca="false">E335</f>
        <v>3074</v>
      </c>
      <c r="F334" s="51" t="n">
        <f aca="false">F335</f>
        <v>979</v>
      </c>
      <c r="G334" s="52" t="n">
        <f aca="false">F334/E334*100</f>
        <v>31.8477553675992</v>
      </c>
      <c r="H334" s="53" t="s">
        <v>1391</v>
      </c>
    </row>
    <row r="335" customFormat="false" ht="30.75" hidden="false" customHeight="true" outlineLevel="0" collapsed="false">
      <c r="A335" s="49" t="s">
        <v>49</v>
      </c>
      <c r="B335" s="50" t="s">
        <v>349</v>
      </c>
      <c r="C335" s="50" t="s">
        <v>372</v>
      </c>
      <c r="D335" s="50" t="s">
        <v>50</v>
      </c>
      <c r="E335" s="54" t="n">
        <f aca="false">'НЕ УДАЛЯТЬ!!!'!G228+'НЕ УДАЛЯТЬ!!!'!G374+'НЕ УДАЛЯТЬ!!!'!G468+'НЕ УДАЛЯТЬ!!!'!G568+'НЕ УДАЛЯТЬ!!!'!G664+'НЕ УДАЛЯТЬ!!!'!G764+'НЕ УДАЛЯТЬ!!!'!G864</f>
        <v>3074</v>
      </c>
      <c r="F335" s="54" t="n">
        <f aca="false">'НЕ УДАЛЯТЬ!!!'!I228+'НЕ УДАЛЯТЬ!!!'!I374+'НЕ УДАЛЯТЬ!!!'!I468+'НЕ УДАЛЯТЬ!!!'!I568+'НЕ УДАЛЯТЬ!!!'!I664+'НЕ УДАЛЯТЬ!!!'!I764+'НЕ УДАЛЯТЬ!!!'!I864</f>
        <v>979</v>
      </c>
      <c r="G335" s="52" t="n">
        <f aca="false">F335/E335*100</f>
        <v>31.8477553675992</v>
      </c>
      <c r="H335" s="55" t="n">
        <v>31.84</v>
      </c>
    </row>
    <row r="336" customFormat="false" ht="42.75" hidden="false" customHeight="true" outlineLevel="0" collapsed="false">
      <c r="A336" s="49" t="s">
        <v>111</v>
      </c>
      <c r="B336" s="50" t="s">
        <v>349</v>
      </c>
      <c r="C336" s="50" t="s">
        <v>379</v>
      </c>
      <c r="D336" s="50"/>
      <c r="E336" s="51" t="n">
        <f aca="false">E337</f>
        <v>27361</v>
      </c>
      <c r="F336" s="51" t="n">
        <f aca="false">F337</f>
        <v>26998</v>
      </c>
      <c r="G336" s="52" t="n">
        <f aca="false">F336/E336*100</f>
        <v>98.6732941047476</v>
      </c>
      <c r="H336" s="53" t="s">
        <v>1392</v>
      </c>
    </row>
    <row r="337" customFormat="false" ht="45.75" hidden="false" customHeight="true" outlineLevel="0" collapsed="false">
      <c r="A337" s="49" t="s">
        <v>115</v>
      </c>
      <c r="B337" s="50" t="s">
        <v>349</v>
      </c>
      <c r="C337" s="50" t="s">
        <v>379</v>
      </c>
      <c r="D337" s="50" t="s">
        <v>116</v>
      </c>
      <c r="E337" s="54" t="n">
        <f aca="false">'НЕ УДАЛЯТЬ!!!'!G231</f>
        <v>27361</v>
      </c>
      <c r="F337" s="54" t="n">
        <f aca="false">'НЕ УДАЛЯТЬ!!!'!I231</f>
        <v>26998</v>
      </c>
      <c r="G337" s="52" t="n">
        <f aca="false">F337/E337*100</f>
        <v>98.6732941047476</v>
      </c>
      <c r="H337" s="55" t="n">
        <v>98.67</v>
      </c>
    </row>
    <row r="338" customFormat="false" ht="133.5" hidden="false" customHeight="true" outlineLevel="0" collapsed="false">
      <c r="A338" s="49" t="s">
        <v>382</v>
      </c>
      <c r="B338" s="50" t="s">
        <v>349</v>
      </c>
      <c r="C338" s="50" t="s">
        <v>383</v>
      </c>
      <c r="D338" s="50"/>
      <c r="E338" s="51" t="n">
        <f aca="false">E339</f>
        <v>236</v>
      </c>
      <c r="F338" s="51" t="n">
        <f aca="false">F339</f>
        <v>236</v>
      </c>
      <c r="G338" s="52" t="n">
        <f aca="false">F338/E338*100</f>
        <v>100</v>
      </c>
      <c r="H338" s="53" t="s">
        <v>1299</v>
      </c>
    </row>
    <row r="339" customFormat="false" ht="41.25" hidden="false" customHeight="true" outlineLevel="0" collapsed="false">
      <c r="A339" s="49" t="s">
        <v>49</v>
      </c>
      <c r="B339" s="50" t="s">
        <v>349</v>
      </c>
      <c r="C339" s="50" t="s">
        <v>383</v>
      </c>
      <c r="D339" s="50" t="s">
        <v>50</v>
      </c>
      <c r="E339" s="54" t="n">
        <f aca="false">'НЕ УДАЛЯТЬ!!!'!G233</f>
        <v>236</v>
      </c>
      <c r="F339" s="54" t="n">
        <f aca="false">'НЕ УДАЛЯТЬ!!!'!I233</f>
        <v>236</v>
      </c>
      <c r="G339" s="52" t="n">
        <f aca="false">F339/E339*100</f>
        <v>100</v>
      </c>
      <c r="H339" s="55" t="n">
        <v>99.98</v>
      </c>
    </row>
    <row r="340" customFormat="false" ht="100.5" hidden="false" customHeight="true" outlineLevel="0" collapsed="false">
      <c r="A340" s="49" t="s">
        <v>385</v>
      </c>
      <c r="B340" s="50" t="s">
        <v>349</v>
      </c>
      <c r="C340" s="50" t="s">
        <v>386</v>
      </c>
      <c r="D340" s="50"/>
      <c r="E340" s="51" t="n">
        <f aca="false">E341+E342+E343</f>
        <v>38387</v>
      </c>
      <c r="F340" s="51" t="n">
        <f aca="false">F341+F342+F343</f>
        <v>38382</v>
      </c>
      <c r="G340" s="52" t="n">
        <f aca="false">F340/E340*100</f>
        <v>99.9869747570792</v>
      </c>
      <c r="H340" s="53" t="s">
        <v>1297</v>
      </c>
    </row>
    <row r="341" customFormat="false" ht="30.75" hidden="false" customHeight="true" outlineLevel="0" collapsed="false">
      <c r="A341" s="49" t="s">
        <v>43</v>
      </c>
      <c r="B341" s="50" t="s">
        <v>349</v>
      </c>
      <c r="C341" s="50" t="s">
        <v>386</v>
      </c>
      <c r="D341" s="50" t="s">
        <v>44</v>
      </c>
      <c r="E341" s="54" t="n">
        <f aca="false">'НЕ УДАЛЯТЬ!!!'!G235</f>
        <v>979</v>
      </c>
      <c r="F341" s="54" t="n">
        <f aca="false">'НЕ УДАЛЯТЬ!!!'!I235</f>
        <v>974</v>
      </c>
      <c r="G341" s="52" t="n">
        <f aca="false">F341/E341*100</f>
        <v>99.4892747701736</v>
      </c>
      <c r="H341" s="55" t="n">
        <v>99.49</v>
      </c>
    </row>
    <row r="342" customFormat="false" ht="49.5" hidden="false" customHeight="true" outlineLevel="0" collapsed="false">
      <c r="A342" s="49" t="s">
        <v>115</v>
      </c>
      <c r="B342" s="50" t="s">
        <v>349</v>
      </c>
      <c r="C342" s="50" t="s">
        <v>386</v>
      </c>
      <c r="D342" s="50" t="s">
        <v>116</v>
      </c>
      <c r="E342" s="54" t="n">
        <f aca="false">'НЕ УДАЛЯТЬ!!!'!G236</f>
        <v>21834</v>
      </c>
      <c r="F342" s="54" t="n">
        <f aca="false">'НЕ УДАЛЯТЬ!!!'!I236</f>
        <v>21834</v>
      </c>
      <c r="G342" s="52" t="n">
        <f aca="false">F342/E342*100</f>
        <v>100</v>
      </c>
      <c r="H342" s="55" t="n">
        <v>100</v>
      </c>
    </row>
    <row r="343" customFormat="false" ht="30.75" hidden="false" customHeight="true" outlineLevel="0" collapsed="false">
      <c r="A343" s="49" t="s">
        <v>55</v>
      </c>
      <c r="B343" s="50" t="s">
        <v>349</v>
      </c>
      <c r="C343" s="50" t="s">
        <v>386</v>
      </c>
      <c r="D343" s="50" t="s">
        <v>56</v>
      </c>
      <c r="E343" s="54" t="n">
        <f aca="false">'НЕ УДАЛЯТЬ!!!'!G237</f>
        <v>15574</v>
      </c>
      <c r="F343" s="54" t="n">
        <f aca="false">'НЕ УДАЛЯТЬ!!!'!I237</f>
        <v>15574</v>
      </c>
      <c r="G343" s="52" t="n">
        <f aca="false">F343/E343*100</f>
        <v>100</v>
      </c>
      <c r="H343" s="55" t="n">
        <v>100</v>
      </c>
    </row>
    <row r="344" customFormat="false" ht="108" hidden="false" customHeight="true" outlineLevel="0" collapsed="false">
      <c r="A344" s="49" t="s">
        <v>389</v>
      </c>
      <c r="B344" s="50" t="s">
        <v>349</v>
      </c>
      <c r="C344" s="50" t="s">
        <v>390</v>
      </c>
      <c r="D344" s="50"/>
      <c r="E344" s="51" t="n">
        <f aca="false">E345</f>
        <v>42</v>
      </c>
      <c r="F344" s="51" t="n">
        <f aca="false">F345</f>
        <v>42</v>
      </c>
      <c r="G344" s="52" t="n">
        <f aca="false">F344/E344*100</f>
        <v>100</v>
      </c>
      <c r="H344" s="53" t="s">
        <v>1300</v>
      </c>
    </row>
    <row r="345" customFormat="false" ht="30.75" hidden="false" customHeight="true" outlineLevel="0" collapsed="false">
      <c r="A345" s="49" t="s">
        <v>49</v>
      </c>
      <c r="B345" s="50" t="s">
        <v>349</v>
      </c>
      <c r="C345" s="50" t="s">
        <v>390</v>
      </c>
      <c r="D345" s="50" t="s">
        <v>50</v>
      </c>
      <c r="E345" s="54" t="n">
        <f aca="false">'НЕ УДАЛЯТЬ!!!'!G239</f>
        <v>42</v>
      </c>
      <c r="F345" s="54" t="n">
        <f aca="false">'НЕ УДАЛЯТЬ!!!'!I239</f>
        <v>42</v>
      </c>
      <c r="G345" s="52" t="n">
        <f aca="false">F345/E345*100</f>
        <v>100</v>
      </c>
      <c r="H345" s="55" t="n">
        <v>100</v>
      </c>
    </row>
    <row r="346" customFormat="false" ht="99.75" hidden="false" customHeight="true" outlineLevel="0" collapsed="false">
      <c r="A346" s="49" t="s">
        <v>392</v>
      </c>
      <c r="B346" s="50" t="s">
        <v>349</v>
      </c>
      <c r="C346" s="50" t="s">
        <v>393</v>
      </c>
      <c r="D346" s="50"/>
      <c r="E346" s="51" t="n">
        <f aca="false">E347</f>
        <v>2300</v>
      </c>
      <c r="F346" s="51" t="n">
        <f aca="false">F347</f>
        <v>2300</v>
      </c>
      <c r="G346" s="52" t="n">
        <f aca="false">F346/E346*100</f>
        <v>100</v>
      </c>
      <c r="H346" s="53" t="s">
        <v>1300</v>
      </c>
    </row>
    <row r="347" customFormat="false" ht="49.5" hidden="false" customHeight="true" outlineLevel="0" collapsed="false">
      <c r="A347" s="49" t="s">
        <v>115</v>
      </c>
      <c r="B347" s="50" t="s">
        <v>349</v>
      </c>
      <c r="C347" s="50" t="s">
        <v>393</v>
      </c>
      <c r="D347" s="50" t="s">
        <v>116</v>
      </c>
      <c r="E347" s="54" t="n">
        <f aca="false">'НЕ УДАЛЯТЬ!!!'!G241</f>
        <v>2300</v>
      </c>
      <c r="F347" s="54" t="n">
        <f aca="false">'НЕ УДАЛЯТЬ!!!'!I241</f>
        <v>2300</v>
      </c>
      <c r="G347" s="52" t="n">
        <f aca="false">F347/E347*100</f>
        <v>100</v>
      </c>
      <c r="H347" s="55" t="n">
        <v>100</v>
      </c>
    </row>
    <row r="348" customFormat="false" ht="30.75" hidden="false" customHeight="true" outlineLevel="0" collapsed="false">
      <c r="A348" s="49" t="s">
        <v>92</v>
      </c>
      <c r="B348" s="50" t="s">
        <v>349</v>
      </c>
      <c r="C348" s="50" t="s">
        <v>93</v>
      </c>
      <c r="D348" s="50"/>
      <c r="E348" s="51" t="n">
        <f aca="false">E349</f>
        <v>883</v>
      </c>
      <c r="F348" s="51" t="n">
        <f aca="false">F349</f>
        <v>549</v>
      </c>
      <c r="G348" s="52" t="n">
        <f aca="false">F348/E348*100</f>
        <v>62.1744054360136</v>
      </c>
      <c r="H348" s="53" t="s">
        <v>1393</v>
      </c>
    </row>
    <row r="349" customFormat="false" ht="30.75" hidden="false" customHeight="true" outlineLevel="0" collapsed="false">
      <c r="A349" s="49" t="s">
        <v>49</v>
      </c>
      <c r="B349" s="50" t="s">
        <v>349</v>
      </c>
      <c r="C349" s="50" t="s">
        <v>93</v>
      </c>
      <c r="D349" s="50" t="s">
        <v>50</v>
      </c>
      <c r="E349" s="54" t="n">
        <f aca="false">'НЕ УДАЛЯТЬ!!!'!G245+'НЕ УДАЛЯТЬ!!!'!G378+'НЕ УДАЛЯТЬ!!!'!G472+'НЕ УДАЛЯТЬ!!!'!G572+'НЕ УДАЛЯТЬ!!!'!G668+'НЕ УДАЛЯТЬ!!!'!G768+'НЕ УДАЛЯТЬ!!!'!G868</f>
        <v>883</v>
      </c>
      <c r="F349" s="54" t="n">
        <f aca="false">'НЕ УДАЛЯТЬ!!!'!I245+'НЕ УДАЛЯТЬ!!!'!I378+'НЕ УДАЛЯТЬ!!!'!I472+'НЕ УДАЛЯТЬ!!!'!I572+'НЕ УДАЛЯТЬ!!!'!I668+'НЕ УДАЛЯТЬ!!!'!I768+'НЕ УДАЛЯТЬ!!!'!I868</f>
        <v>549</v>
      </c>
      <c r="G349" s="52" t="n">
        <f aca="false">F349/E349*100</f>
        <v>62.1744054360136</v>
      </c>
      <c r="H349" s="55" t="n">
        <v>62.13</v>
      </c>
    </row>
    <row r="350" customFormat="false" ht="108.75" hidden="false" customHeight="true" outlineLevel="0" collapsed="false">
      <c r="A350" s="49" t="s">
        <v>938</v>
      </c>
      <c r="B350" s="50" t="s">
        <v>349</v>
      </c>
      <c r="C350" s="50" t="s">
        <v>939</v>
      </c>
      <c r="D350" s="50"/>
      <c r="E350" s="51" t="n">
        <f aca="false">E351</f>
        <v>120</v>
      </c>
      <c r="F350" s="51" t="n">
        <f aca="false">F351</f>
        <v>120</v>
      </c>
      <c r="G350" s="52" t="n">
        <f aca="false">F350/E350*100</f>
        <v>100</v>
      </c>
      <c r="H350" s="53" t="s">
        <v>1300</v>
      </c>
    </row>
    <row r="351" customFormat="false" ht="46.5" hidden="false" customHeight="true" outlineLevel="0" collapsed="false">
      <c r="A351" s="49" t="s">
        <v>115</v>
      </c>
      <c r="B351" s="50" t="s">
        <v>349</v>
      </c>
      <c r="C351" s="50" t="s">
        <v>939</v>
      </c>
      <c r="D351" s="50" t="s">
        <v>116</v>
      </c>
      <c r="E351" s="54" t="n">
        <f aca="false">'НЕ УДАЛЯТЬ!!!'!G956</f>
        <v>120</v>
      </c>
      <c r="F351" s="54" t="n">
        <f aca="false">'НЕ УДАЛЯТЬ!!!'!I956</f>
        <v>120</v>
      </c>
      <c r="G351" s="52" t="n">
        <f aca="false">F351/E351*100</f>
        <v>100</v>
      </c>
      <c r="H351" s="55" t="n">
        <v>100</v>
      </c>
    </row>
    <row r="352" customFormat="false" ht="95.25" hidden="false" customHeight="true" outlineLevel="0" collapsed="false">
      <c r="A352" s="49" t="s">
        <v>385</v>
      </c>
      <c r="B352" s="50" t="s">
        <v>349</v>
      </c>
      <c r="C352" s="50" t="s">
        <v>940</v>
      </c>
      <c r="D352" s="50"/>
      <c r="E352" s="51" t="n">
        <f aca="false">E353</f>
        <v>1667</v>
      </c>
      <c r="F352" s="51" t="n">
        <f aca="false">F353</f>
        <v>1667</v>
      </c>
      <c r="G352" s="52" t="n">
        <f aca="false">F352/E352*100</f>
        <v>100</v>
      </c>
      <c r="H352" s="53" t="s">
        <v>1300</v>
      </c>
    </row>
    <row r="353" customFormat="false" ht="54" hidden="false" customHeight="true" outlineLevel="0" collapsed="false">
      <c r="A353" s="49" t="s">
        <v>115</v>
      </c>
      <c r="B353" s="50" t="s">
        <v>349</v>
      </c>
      <c r="C353" s="50" t="s">
        <v>940</v>
      </c>
      <c r="D353" s="50" t="s">
        <v>116</v>
      </c>
      <c r="E353" s="54" t="n">
        <f aca="false">'НЕ УДАЛЯТЬ!!!'!G958</f>
        <v>1667</v>
      </c>
      <c r="F353" s="54" t="n">
        <f aca="false">'НЕ УДАЛЯТЬ!!!'!I958</f>
        <v>1667</v>
      </c>
      <c r="G353" s="52" t="n">
        <f aca="false">F353/E353*100</f>
        <v>100</v>
      </c>
      <c r="H353" s="55" t="n">
        <v>100</v>
      </c>
    </row>
    <row r="354" customFormat="false" ht="30.75" hidden="false" customHeight="true" outlineLevel="0" collapsed="false">
      <c r="A354" s="49" t="s">
        <v>166</v>
      </c>
      <c r="B354" s="50" t="s">
        <v>167</v>
      </c>
      <c r="C354" s="50"/>
      <c r="D354" s="50"/>
      <c r="E354" s="51" t="n">
        <f aca="false">E355+E357+E359+E361+E363+E368+E370+E373+E375</f>
        <v>798148</v>
      </c>
      <c r="F354" s="51" t="n">
        <f aca="false">F355+F357+F359+F361+F363+F368+F370+F373+F375</f>
        <v>791366</v>
      </c>
      <c r="G354" s="52" t="n">
        <f aca="false">F354/E354*100</f>
        <v>99.1502829049249</v>
      </c>
      <c r="H354" s="53" t="s">
        <v>1394</v>
      </c>
    </row>
    <row r="355" customFormat="false" ht="152.25" hidden="false" customHeight="true" outlineLevel="0" collapsed="false">
      <c r="A355" s="49" t="s">
        <v>1146</v>
      </c>
      <c r="B355" s="50" t="s">
        <v>167</v>
      </c>
      <c r="C355" s="50" t="s">
        <v>1147</v>
      </c>
      <c r="D355" s="50"/>
      <c r="E355" s="51" t="n">
        <f aca="false">E356</f>
        <v>173866</v>
      </c>
      <c r="F355" s="51" t="n">
        <f aca="false">F356</f>
        <v>173866</v>
      </c>
      <c r="G355" s="52" t="n">
        <f aca="false">F355/E355*100</f>
        <v>100</v>
      </c>
      <c r="H355" s="53" t="s">
        <v>1300</v>
      </c>
    </row>
    <row r="356" customFormat="false" ht="51.75" hidden="false" customHeight="true" outlineLevel="0" collapsed="false">
      <c r="A356" s="49" t="s">
        <v>1031</v>
      </c>
      <c r="B356" s="50" t="s">
        <v>167</v>
      </c>
      <c r="C356" s="50" t="s">
        <v>1147</v>
      </c>
      <c r="D356" s="50" t="s">
        <v>1032</v>
      </c>
      <c r="E356" s="54" t="n">
        <f aca="false">'НЕ УДАЛЯТЬ!!!'!G1145</f>
        <v>173866</v>
      </c>
      <c r="F356" s="54" t="n">
        <f aca="false">'НЕ УДАЛЯТЬ!!!'!I1145</f>
        <v>173866</v>
      </c>
      <c r="G356" s="52" t="n">
        <f aca="false">F356/E356*100</f>
        <v>100</v>
      </c>
      <c r="H356" s="55" t="n">
        <v>100</v>
      </c>
    </row>
    <row r="357" customFormat="false" ht="84" hidden="false" customHeight="true" outlineLevel="0" collapsed="false">
      <c r="A357" s="49" t="s">
        <v>1149</v>
      </c>
      <c r="B357" s="50" t="s">
        <v>167</v>
      </c>
      <c r="C357" s="50" t="s">
        <v>1150</v>
      </c>
      <c r="D357" s="50"/>
      <c r="E357" s="51" t="n">
        <f aca="false">E358</f>
        <v>20005</v>
      </c>
      <c r="F357" s="51" t="n">
        <f aca="false">F358</f>
        <v>20005</v>
      </c>
      <c r="G357" s="52" t="n">
        <f aca="false">F357/E357*100</f>
        <v>100</v>
      </c>
      <c r="H357" s="53" t="s">
        <v>1300</v>
      </c>
    </row>
    <row r="358" customFormat="false" ht="57" hidden="false" customHeight="true" outlineLevel="0" collapsed="false">
      <c r="A358" s="49" t="s">
        <v>1031</v>
      </c>
      <c r="B358" s="50" t="s">
        <v>167</v>
      </c>
      <c r="C358" s="50" t="s">
        <v>1150</v>
      </c>
      <c r="D358" s="50" t="s">
        <v>1032</v>
      </c>
      <c r="E358" s="54" t="n">
        <f aca="false">'НЕ УДАЛЯТЬ!!!'!G1147</f>
        <v>20005</v>
      </c>
      <c r="F358" s="54" t="n">
        <f aca="false">'НЕ УДАЛЯТЬ!!!'!I1147</f>
        <v>20005</v>
      </c>
      <c r="G358" s="52" t="n">
        <f aca="false">F358/E358*100</f>
        <v>100</v>
      </c>
      <c r="H358" s="55" t="n">
        <v>100</v>
      </c>
    </row>
    <row r="359" customFormat="false" ht="30.75" hidden="false" customHeight="true" outlineLevel="0" collapsed="false">
      <c r="A359" s="49" t="s">
        <v>403</v>
      </c>
      <c r="B359" s="50" t="s">
        <v>167</v>
      </c>
      <c r="C359" s="50" t="s">
        <v>404</v>
      </c>
      <c r="D359" s="50"/>
      <c r="E359" s="51" t="n">
        <f aca="false">E360</f>
        <v>156</v>
      </c>
      <c r="F359" s="51" t="n">
        <f aca="false">F360</f>
        <v>155</v>
      </c>
      <c r="G359" s="52" t="n">
        <f aca="false">F359/E359*100</f>
        <v>99.3589743589744</v>
      </c>
      <c r="H359" s="53" t="s">
        <v>1395</v>
      </c>
    </row>
    <row r="360" customFormat="false" ht="30.75" hidden="false" customHeight="true" outlineLevel="0" collapsed="false">
      <c r="A360" s="49" t="s">
        <v>43</v>
      </c>
      <c r="B360" s="50" t="s">
        <v>167</v>
      </c>
      <c r="C360" s="50" t="s">
        <v>404</v>
      </c>
      <c r="D360" s="50" t="s">
        <v>44</v>
      </c>
      <c r="E360" s="54" t="n">
        <f aca="false">'НЕ УДАЛЯТЬ!!!'!G250</f>
        <v>156</v>
      </c>
      <c r="F360" s="54" t="n">
        <f aca="false">'НЕ УДАЛЯТЬ!!!'!I250</f>
        <v>155</v>
      </c>
      <c r="G360" s="52" t="n">
        <f aca="false">F360/E360*100</f>
        <v>99.3589743589744</v>
      </c>
      <c r="H360" s="55" t="n">
        <v>99.63</v>
      </c>
    </row>
    <row r="361" customFormat="false" ht="65.25" hidden="false" customHeight="true" outlineLevel="0" collapsed="false">
      <c r="A361" s="49" t="s">
        <v>1152</v>
      </c>
      <c r="B361" s="50" t="s">
        <v>167</v>
      </c>
      <c r="C361" s="50" t="s">
        <v>1153</v>
      </c>
      <c r="D361" s="50"/>
      <c r="E361" s="51" t="n">
        <f aca="false">E362</f>
        <v>10678</v>
      </c>
      <c r="F361" s="51" t="n">
        <f aca="false">F362</f>
        <v>10678</v>
      </c>
      <c r="G361" s="52" t="n">
        <f aca="false">F361/E361*100</f>
        <v>100</v>
      </c>
      <c r="H361" s="53" t="s">
        <v>1300</v>
      </c>
    </row>
    <row r="362" customFormat="false" ht="51" hidden="false" customHeight="true" outlineLevel="0" collapsed="false">
      <c r="A362" s="49" t="s">
        <v>1031</v>
      </c>
      <c r="B362" s="50" t="s">
        <v>167</v>
      </c>
      <c r="C362" s="50" t="s">
        <v>1153</v>
      </c>
      <c r="D362" s="50" t="s">
        <v>1032</v>
      </c>
      <c r="E362" s="54" t="n">
        <f aca="false">'НЕ УДАЛЯТЬ!!!'!G1149</f>
        <v>10678</v>
      </c>
      <c r="F362" s="54" t="n">
        <f aca="false">'НЕ УДАЛЯТЬ!!!'!I1149</f>
        <v>10678</v>
      </c>
      <c r="G362" s="52" t="n">
        <f aca="false">F362/E362*100</f>
        <v>100</v>
      </c>
      <c r="H362" s="55" t="n">
        <v>100</v>
      </c>
    </row>
    <row r="363" customFormat="false" ht="30.75" hidden="false" customHeight="true" outlineLevel="0" collapsed="false">
      <c r="A363" s="49" t="s">
        <v>111</v>
      </c>
      <c r="B363" s="50" t="s">
        <v>167</v>
      </c>
      <c r="C363" s="50" t="s">
        <v>324</v>
      </c>
      <c r="D363" s="50"/>
      <c r="E363" s="51" t="n">
        <f aca="false">E364+E365+E366+E367</f>
        <v>157425</v>
      </c>
      <c r="F363" s="51" t="n">
        <f aca="false">F364+F365+F366+F367</f>
        <v>154314</v>
      </c>
      <c r="G363" s="52" t="n">
        <f aca="false">F363/E363*100</f>
        <v>98.0238208670796</v>
      </c>
      <c r="H363" s="53" t="s">
        <v>1396</v>
      </c>
    </row>
    <row r="364" customFormat="false" ht="93.75" hidden="false" customHeight="true" outlineLevel="0" collapsed="false">
      <c r="A364" s="49" t="s">
        <v>28</v>
      </c>
      <c r="B364" s="50" t="s">
        <v>167</v>
      </c>
      <c r="C364" s="50" t="s">
        <v>324</v>
      </c>
      <c r="D364" s="50" t="s">
        <v>29</v>
      </c>
      <c r="E364" s="54" t="n">
        <f aca="false">'НЕ УДАЛЯТЬ!!!'!G253</f>
        <v>141783</v>
      </c>
      <c r="F364" s="54" t="n">
        <f aca="false">'НЕ УДАЛЯТЬ!!!'!I253</f>
        <v>141501</v>
      </c>
      <c r="G364" s="52" t="n">
        <f aca="false">F364/E364*100</f>
        <v>99.8011045047714</v>
      </c>
      <c r="H364" s="55" t="n">
        <v>99.8</v>
      </c>
    </row>
    <row r="365" customFormat="false" ht="30.75" hidden="false" customHeight="true" outlineLevel="0" collapsed="false">
      <c r="A365" s="49" t="s">
        <v>49</v>
      </c>
      <c r="B365" s="50" t="s">
        <v>167</v>
      </c>
      <c r="C365" s="50" t="s">
        <v>324</v>
      </c>
      <c r="D365" s="50" t="s">
        <v>50</v>
      </c>
      <c r="E365" s="54" t="n">
        <f aca="false">'НЕ УДАЛЯТЬ!!!'!G254</f>
        <v>13242</v>
      </c>
      <c r="F365" s="54" t="n">
        <f aca="false">'НЕ УДАЛЯТЬ!!!'!I254</f>
        <v>10425</v>
      </c>
      <c r="G365" s="52" t="n">
        <f aca="false">F365/E365*100</f>
        <v>78.726778432261</v>
      </c>
      <c r="H365" s="55" t="n">
        <v>78.72</v>
      </c>
    </row>
    <row r="366" customFormat="false" ht="50.25" hidden="false" customHeight="true" outlineLevel="0" collapsed="false">
      <c r="A366" s="49" t="s">
        <v>115</v>
      </c>
      <c r="B366" s="50" t="s">
        <v>167</v>
      </c>
      <c r="C366" s="50" t="s">
        <v>324</v>
      </c>
      <c r="D366" s="50" t="s">
        <v>116</v>
      </c>
      <c r="E366" s="54" t="n">
        <f aca="false">'НЕ УДАЛЯТЬ!!!'!G255</f>
        <v>2037</v>
      </c>
      <c r="F366" s="54" t="n">
        <f aca="false">'НЕ УДАЛЯТЬ!!!'!I255</f>
        <v>2037</v>
      </c>
      <c r="G366" s="52" t="n">
        <f aca="false">F366/E366*100</f>
        <v>100</v>
      </c>
      <c r="H366" s="55" t="n">
        <v>99.99</v>
      </c>
    </row>
    <row r="367" customFormat="false" ht="30.75" hidden="false" customHeight="true" outlineLevel="0" collapsed="false">
      <c r="A367" s="49" t="s">
        <v>55</v>
      </c>
      <c r="B367" s="50" t="s">
        <v>167</v>
      </c>
      <c r="C367" s="50" t="s">
        <v>324</v>
      </c>
      <c r="D367" s="50" t="s">
        <v>56</v>
      </c>
      <c r="E367" s="54" t="n">
        <f aca="false">'НЕ УДАЛЯТЬ!!!'!G256</f>
        <v>363</v>
      </c>
      <c r="F367" s="54" t="n">
        <f aca="false">'НЕ УДАЛЯТЬ!!!'!I256</f>
        <v>351</v>
      </c>
      <c r="G367" s="52" t="n">
        <f aca="false">F367/E367*100</f>
        <v>96.6942148760331</v>
      </c>
      <c r="H367" s="55" t="n">
        <v>96.6</v>
      </c>
    </row>
    <row r="368" customFormat="false" ht="41.25" hidden="false" customHeight="true" outlineLevel="0" collapsed="false">
      <c r="A368" s="49" t="s">
        <v>409</v>
      </c>
      <c r="B368" s="50" t="s">
        <v>167</v>
      </c>
      <c r="C368" s="50" t="s">
        <v>410</v>
      </c>
      <c r="D368" s="50"/>
      <c r="E368" s="51" t="n">
        <f aca="false">E369</f>
        <v>374</v>
      </c>
      <c r="F368" s="51" t="n">
        <f aca="false">F369</f>
        <v>373</v>
      </c>
      <c r="G368" s="52" t="n">
        <f aca="false">F368/E368*100</f>
        <v>99.7326203208556</v>
      </c>
      <c r="H368" s="53" t="s">
        <v>1397</v>
      </c>
    </row>
    <row r="369" customFormat="false" ht="30.75" hidden="false" customHeight="true" outlineLevel="0" collapsed="false">
      <c r="A369" s="49" t="s">
        <v>43</v>
      </c>
      <c r="B369" s="50" t="s">
        <v>167</v>
      </c>
      <c r="C369" s="50" t="s">
        <v>410</v>
      </c>
      <c r="D369" s="50" t="s">
        <v>44</v>
      </c>
      <c r="E369" s="54" t="n">
        <f aca="false">'НЕ УДАЛЯТЬ!!!'!G258</f>
        <v>374</v>
      </c>
      <c r="F369" s="54" t="n">
        <f aca="false">'НЕ УДАЛЯТЬ!!!'!I258</f>
        <v>373</v>
      </c>
      <c r="G369" s="52" t="n">
        <f aca="false">F369/E369*100</f>
        <v>99.7326203208556</v>
      </c>
      <c r="H369" s="55" t="n">
        <v>99.73</v>
      </c>
    </row>
    <row r="370" customFormat="false" ht="72" hidden="false" customHeight="true" outlineLevel="0" collapsed="false">
      <c r="A370" s="49" t="s">
        <v>413</v>
      </c>
      <c r="B370" s="50" t="s">
        <v>167</v>
      </c>
      <c r="C370" s="50" t="s">
        <v>414</v>
      </c>
      <c r="D370" s="50"/>
      <c r="E370" s="51" t="n">
        <f aca="false">E371+E372</f>
        <v>427704</v>
      </c>
      <c r="F370" s="51" t="n">
        <f aca="false">F371+F372</f>
        <v>424224</v>
      </c>
      <c r="G370" s="52" t="n">
        <f aca="false">F370/E370*100</f>
        <v>99.186353178834</v>
      </c>
      <c r="H370" s="53" t="s">
        <v>1398</v>
      </c>
    </row>
    <row r="371" customFormat="false" ht="51" hidden="false" customHeight="true" outlineLevel="0" collapsed="false">
      <c r="A371" s="49" t="s">
        <v>1031</v>
      </c>
      <c r="B371" s="50" t="s">
        <v>167</v>
      </c>
      <c r="C371" s="50" t="s">
        <v>414</v>
      </c>
      <c r="D371" s="50" t="s">
        <v>1032</v>
      </c>
      <c r="E371" s="54" t="n">
        <f aca="false">'НЕ УДАЛЯТЬ!!!'!G1152</f>
        <v>420694</v>
      </c>
      <c r="F371" s="54" t="n">
        <f aca="false">'НЕ УДАЛЯТЬ!!!'!I1152</f>
        <v>420108</v>
      </c>
      <c r="G371" s="52" t="n">
        <f aca="false">F371/E371*100</f>
        <v>99.8607063566393</v>
      </c>
      <c r="H371" s="55" t="n">
        <v>99.86</v>
      </c>
    </row>
    <row r="372" customFormat="false" ht="50.25" hidden="false" customHeight="true" outlineLevel="0" collapsed="false">
      <c r="A372" s="49" t="s">
        <v>115</v>
      </c>
      <c r="B372" s="50" t="s">
        <v>167</v>
      </c>
      <c r="C372" s="50" t="s">
        <v>414</v>
      </c>
      <c r="D372" s="50" t="s">
        <v>116</v>
      </c>
      <c r="E372" s="54" t="n">
        <f aca="false">'НЕ УДАЛЯТЬ!!!'!G260</f>
        <v>7010</v>
      </c>
      <c r="F372" s="54" t="n">
        <f aca="false">'НЕ УДАЛЯТЬ!!!'!I260</f>
        <v>4116</v>
      </c>
      <c r="G372" s="52" t="n">
        <f aca="false">F372/E372*100</f>
        <v>58.716119828816</v>
      </c>
      <c r="H372" s="55" t="n">
        <v>58.72</v>
      </c>
    </row>
    <row r="373" customFormat="false" ht="67.5" hidden="false" customHeight="true" outlineLevel="0" collapsed="false">
      <c r="A373" s="49" t="s">
        <v>169</v>
      </c>
      <c r="B373" s="50" t="s">
        <v>167</v>
      </c>
      <c r="C373" s="50" t="s">
        <v>170</v>
      </c>
      <c r="D373" s="50"/>
      <c r="E373" s="51" t="n">
        <f aca="false">E374</f>
        <v>383</v>
      </c>
      <c r="F373" s="51" t="n">
        <f aca="false">F374</f>
        <v>383</v>
      </c>
      <c r="G373" s="52" t="n">
        <f aca="false">F373/E373*100</f>
        <v>100</v>
      </c>
      <c r="H373" s="53" t="s">
        <v>1300</v>
      </c>
    </row>
    <row r="374" customFormat="false" ht="30.75" hidden="false" customHeight="true" outlineLevel="0" collapsed="false">
      <c r="A374" s="49" t="s">
        <v>49</v>
      </c>
      <c r="B374" s="50" t="s">
        <v>167</v>
      </c>
      <c r="C374" s="50" t="s">
        <v>170</v>
      </c>
      <c r="D374" s="50" t="s">
        <v>50</v>
      </c>
      <c r="E374" s="54" t="n">
        <f aca="false">'НЕ УДАЛЯТЬ!!!'!G93+'НЕ УДАЛЯТЬ!!!'!G264</f>
        <v>383</v>
      </c>
      <c r="F374" s="54" t="n">
        <f aca="false">'НЕ УДАЛЯТЬ!!!'!I93+'НЕ УДАЛЯТЬ!!!'!I264</f>
        <v>383</v>
      </c>
      <c r="G374" s="52" t="n">
        <f aca="false">F374/E374*100</f>
        <v>100</v>
      </c>
      <c r="H374" s="55" t="n">
        <v>100</v>
      </c>
    </row>
    <row r="375" customFormat="false" ht="30.75" hidden="false" customHeight="true" outlineLevel="0" collapsed="false">
      <c r="A375" s="49" t="s">
        <v>111</v>
      </c>
      <c r="B375" s="50" t="s">
        <v>167</v>
      </c>
      <c r="C375" s="50" t="s">
        <v>920</v>
      </c>
      <c r="D375" s="50"/>
      <c r="E375" s="51" t="n">
        <f aca="false">E376+E377+E378</f>
        <v>7557</v>
      </c>
      <c r="F375" s="51" t="n">
        <f aca="false">F376+F377+F378</f>
        <v>7368</v>
      </c>
      <c r="G375" s="52" t="n">
        <f aca="false">F375/E375*100</f>
        <v>97.4990075426757</v>
      </c>
      <c r="H375" s="53" t="s">
        <v>1399</v>
      </c>
    </row>
    <row r="376" customFormat="false" ht="105.75" hidden="false" customHeight="true" outlineLevel="0" collapsed="false">
      <c r="A376" s="49" t="s">
        <v>28</v>
      </c>
      <c r="B376" s="50" t="s">
        <v>167</v>
      </c>
      <c r="C376" s="50" t="s">
        <v>920</v>
      </c>
      <c r="D376" s="50" t="s">
        <v>29</v>
      </c>
      <c r="E376" s="54" t="n">
        <f aca="false">'НЕ УДАЛЯТЬ!!!'!G963</f>
        <v>6602</v>
      </c>
      <c r="F376" s="54" t="n">
        <f aca="false">'НЕ УДАЛЯТЬ!!!'!I963</f>
        <v>6601</v>
      </c>
      <c r="G376" s="52" t="n">
        <f aca="false">F376/E376*100</f>
        <v>99.9848530748258</v>
      </c>
      <c r="H376" s="55" t="n">
        <v>99.99</v>
      </c>
    </row>
    <row r="377" customFormat="false" ht="30.75" hidden="false" customHeight="true" outlineLevel="0" collapsed="false">
      <c r="A377" s="49" t="s">
        <v>49</v>
      </c>
      <c r="B377" s="50" t="s">
        <v>167</v>
      </c>
      <c r="C377" s="50" t="s">
        <v>920</v>
      </c>
      <c r="D377" s="50" t="s">
        <v>50</v>
      </c>
      <c r="E377" s="54" t="n">
        <f aca="false">'НЕ УДАЛЯТЬ!!!'!G964</f>
        <v>936</v>
      </c>
      <c r="F377" s="54" t="n">
        <f aca="false">'НЕ УДАЛЯТЬ!!!'!I964</f>
        <v>751</v>
      </c>
      <c r="G377" s="52" t="n">
        <f aca="false">F377/E377*100</f>
        <v>80.2350427350427</v>
      </c>
      <c r="H377" s="55" t="n">
        <v>80.38</v>
      </c>
    </row>
    <row r="378" customFormat="false" ht="21" hidden="false" customHeight="true" outlineLevel="0" collapsed="false">
      <c r="A378" s="49" t="s">
        <v>55</v>
      </c>
      <c r="B378" s="50" t="s">
        <v>167</v>
      </c>
      <c r="C378" s="50" t="s">
        <v>920</v>
      </c>
      <c r="D378" s="50" t="s">
        <v>56</v>
      </c>
      <c r="E378" s="54" t="n">
        <f aca="false">'НЕ УДАЛЯТЬ!!!'!G965</f>
        <v>19</v>
      </c>
      <c r="F378" s="54" t="n">
        <f aca="false">'НЕ УДАЛЯТЬ!!!'!I965</f>
        <v>16</v>
      </c>
      <c r="G378" s="52" t="n">
        <f aca="false">F378/E378*100</f>
        <v>84.2105263157895</v>
      </c>
      <c r="H378" s="55" t="n">
        <v>87.12</v>
      </c>
    </row>
    <row r="379" customFormat="false" ht="20.25" hidden="false" customHeight="true" outlineLevel="0" collapsed="false">
      <c r="A379" s="44" t="s">
        <v>1400</v>
      </c>
      <c r="B379" s="45" t="s">
        <v>1401</v>
      </c>
      <c r="C379" s="45"/>
      <c r="D379" s="45"/>
      <c r="E379" s="46" t="n">
        <f aca="false">E380+E396</f>
        <v>259318</v>
      </c>
      <c r="F379" s="46" t="n">
        <f aca="false">F380+F396</f>
        <v>252279</v>
      </c>
      <c r="G379" s="47" t="n">
        <f aca="false">F379/E379*100</f>
        <v>97.2855721546518</v>
      </c>
      <c r="H379" s="48" t="s">
        <v>1292</v>
      </c>
    </row>
    <row r="380" customFormat="false" ht="19.5" hidden="false" customHeight="true" outlineLevel="0" collapsed="false">
      <c r="A380" s="49" t="s">
        <v>242</v>
      </c>
      <c r="B380" s="50" t="s">
        <v>243</v>
      </c>
      <c r="C380" s="50"/>
      <c r="D380" s="50"/>
      <c r="E380" s="51" t="n">
        <f aca="false">E381+E383+E385+E387+E390+E392+E394</f>
        <v>246906</v>
      </c>
      <c r="F380" s="51" t="n">
        <f aca="false">F381+F383+F385+F387+F390+F392+F394</f>
        <v>239889</v>
      </c>
      <c r="G380" s="52" t="n">
        <f aca="false">F380/E380*100</f>
        <v>97.158027751452</v>
      </c>
      <c r="H380" s="53" t="s">
        <v>1402</v>
      </c>
    </row>
    <row r="381" customFormat="false" ht="30.75" hidden="false" customHeight="true" outlineLevel="0" collapsed="false">
      <c r="A381" s="49" t="s">
        <v>92</v>
      </c>
      <c r="B381" s="50" t="s">
        <v>243</v>
      </c>
      <c r="C381" s="50" t="s">
        <v>93</v>
      </c>
      <c r="D381" s="50"/>
      <c r="E381" s="51" t="n">
        <f aca="false">E382</f>
        <v>112</v>
      </c>
      <c r="F381" s="51" t="n">
        <f aca="false">F382</f>
        <v>112</v>
      </c>
      <c r="G381" s="52" t="n">
        <f aca="false">F381/E381*100</f>
        <v>100</v>
      </c>
      <c r="H381" s="53" t="s">
        <v>1403</v>
      </c>
    </row>
    <row r="382" customFormat="false" ht="49.5" hidden="false" customHeight="true" outlineLevel="0" collapsed="false">
      <c r="A382" s="49" t="s">
        <v>115</v>
      </c>
      <c r="B382" s="50" t="s">
        <v>243</v>
      </c>
      <c r="C382" s="50" t="s">
        <v>93</v>
      </c>
      <c r="D382" s="50" t="s">
        <v>116</v>
      </c>
      <c r="E382" s="54" t="n">
        <f aca="false">'НЕ УДАЛЯТЬ!!!'!G140</f>
        <v>112</v>
      </c>
      <c r="F382" s="54" t="n">
        <f aca="false">'НЕ УДАЛЯТЬ!!!'!I140</f>
        <v>112</v>
      </c>
      <c r="G382" s="52" t="n">
        <f aca="false">F382/E382*100</f>
        <v>100</v>
      </c>
      <c r="H382" s="55" t="n">
        <v>99.76</v>
      </c>
    </row>
    <row r="383" customFormat="false" ht="30.75" hidden="false" customHeight="true" outlineLevel="0" collapsed="false">
      <c r="A383" s="49" t="s">
        <v>232</v>
      </c>
      <c r="B383" s="50" t="s">
        <v>243</v>
      </c>
      <c r="C383" s="50" t="s">
        <v>233</v>
      </c>
      <c r="D383" s="50"/>
      <c r="E383" s="51" t="n">
        <f aca="false">E384</f>
        <v>1000</v>
      </c>
      <c r="F383" s="51" t="n">
        <f aca="false">F384</f>
        <v>1000</v>
      </c>
      <c r="G383" s="52" t="n">
        <f aca="false">F383/E383*100</f>
        <v>100</v>
      </c>
      <c r="H383" s="53" t="s">
        <v>1300</v>
      </c>
    </row>
    <row r="384" customFormat="false" ht="49.5" hidden="false" customHeight="true" outlineLevel="0" collapsed="false">
      <c r="A384" s="49" t="s">
        <v>115</v>
      </c>
      <c r="B384" s="50" t="s">
        <v>243</v>
      </c>
      <c r="C384" s="50" t="s">
        <v>233</v>
      </c>
      <c r="D384" s="50" t="s">
        <v>116</v>
      </c>
      <c r="E384" s="54" t="n">
        <f aca="false">'НЕ УДАЛЯТЬ!!!'!G144</f>
        <v>1000</v>
      </c>
      <c r="F384" s="54" t="n">
        <f aca="false">'НЕ УДАЛЯТЬ!!!'!I144</f>
        <v>1000</v>
      </c>
      <c r="G384" s="52" t="n">
        <f aca="false">F384/E384*100</f>
        <v>100</v>
      </c>
      <c r="H384" s="55" t="n">
        <v>100</v>
      </c>
    </row>
    <row r="385" customFormat="false" ht="35.25" hidden="false" customHeight="true" outlineLevel="0" collapsed="false">
      <c r="A385" s="49" t="s">
        <v>111</v>
      </c>
      <c r="B385" s="50" t="s">
        <v>243</v>
      </c>
      <c r="C385" s="50" t="s">
        <v>236</v>
      </c>
      <c r="D385" s="50"/>
      <c r="E385" s="51" t="n">
        <f aca="false">E386</f>
        <v>209235</v>
      </c>
      <c r="F385" s="51" t="n">
        <f aca="false">F386</f>
        <v>207530</v>
      </c>
      <c r="G385" s="52" t="n">
        <f aca="false">F385/E385*100</f>
        <v>99.1851267713337</v>
      </c>
      <c r="H385" s="53" t="s">
        <v>1398</v>
      </c>
    </row>
    <row r="386" customFormat="false" ht="46.5" hidden="false" customHeight="true" outlineLevel="0" collapsed="false">
      <c r="A386" s="49" t="s">
        <v>115</v>
      </c>
      <c r="B386" s="50" t="s">
        <v>243</v>
      </c>
      <c r="C386" s="50" t="s">
        <v>236</v>
      </c>
      <c r="D386" s="50" t="s">
        <v>116</v>
      </c>
      <c r="E386" s="54" t="n">
        <f aca="false">'НЕ УДАЛЯТЬ!!!'!G146</f>
        <v>209235</v>
      </c>
      <c r="F386" s="54" t="n">
        <f aca="false">'НЕ УДАЛЯТЬ!!!'!I146</f>
        <v>207530</v>
      </c>
      <c r="G386" s="52" t="n">
        <f aca="false">F386/E386*100</f>
        <v>99.1851267713337</v>
      </c>
      <c r="H386" s="55" t="n">
        <v>99.19</v>
      </c>
    </row>
    <row r="387" customFormat="false" ht="21" hidden="false" customHeight="true" outlineLevel="0" collapsed="false">
      <c r="A387" s="49" t="s">
        <v>239</v>
      </c>
      <c r="B387" s="50" t="s">
        <v>243</v>
      </c>
      <c r="C387" s="50" t="s">
        <v>240</v>
      </c>
      <c r="D387" s="50"/>
      <c r="E387" s="51" t="n">
        <f aca="false">E388+E389</f>
        <v>15897</v>
      </c>
      <c r="F387" s="51" t="n">
        <f aca="false">F388+F389</f>
        <v>15586</v>
      </c>
      <c r="G387" s="52" t="n">
        <f aca="false">F387/E387*100</f>
        <v>98.04365603573</v>
      </c>
      <c r="H387" s="53" t="s">
        <v>1404</v>
      </c>
    </row>
    <row r="388" customFormat="false" ht="30.75" hidden="false" customHeight="true" outlineLevel="0" collapsed="false">
      <c r="A388" s="49" t="s">
        <v>49</v>
      </c>
      <c r="B388" s="50" t="s">
        <v>243</v>
      </c>
      <c r="C388" s="50" t="s">
        <v>240</v>
      </c>
      <c r="D388" s="50" t="s">
        <v>50</v>
      </c>
      <c r="E388" s="54" t="n">
        <f aca="false">'НЕ УДАЛЯТЬ!!!'!G148+'НЕ УДАЛЯТЬ!!!'!G383+'НЕ УДАЛЯТЬ!!!'!G477+'НЕ УДАЛЯТЬ!!!'!G577+'НЕ УДАЛЯТЬ!!!'!G673+'НЕ УДАЛЯТЬ!!!'!G773+'НЕ УДАЛЯТЬ!!!'!G873</f>
        <v>14537</v>
      </c>
      <c r="F388" s="54" t="n">
        <f aca="false">'НЕ УДАЛЯТЬ!!!'!I148+'НЕ УДАЛЯТЬ!!!'!I383+'НЕ УДАЛЯТЬ!!!'!I477+'НЕ УДАЛЯТЬ!!!'!I577+'НЕ УДАЛЯТЬ!!!'!I673+'НЕ УДАЛЯТЬ!!!'!I773+'НЕ УДАЛЯТЬ!!!'!I873</f>
        <v>14234</v>
      </c>
      <c r="G388" s="52" t="n">
        <f aca="false">F388/E388*100</f>
        <v>97.9156634793974</v>
      </c>
      <c r="H388" s="55" t="n">
        <v>97.91</v>
      </c>
    </row>
    <row r="389" customFormat="false" ht="51" hidden="false" customHeight="true" outlineLevel="0" collapsed="false">
      <c r="A389" s="49" t="s">
        <v>115</v>
      </c>
      <c r="B389" s="50" t="s">
        <v>243</v>
      </c>
      <c r="C389" s="50" t="s">
        <v>240</v>
      </c>
      <c r="D389" s="50" t="s">
        <v>116</v>
      </c>
      <c r="E389" s="54" t="n">
        <f aca="false">'НЕ УДАЛЯТЬ!!!'!G149</f>
        <v>1360</v>
      </c>
      <c r="F389" s="54" t="n">
        <f aca="false">'НЕ УДАЛЯТЬ!!!'!I149</f>
        <v>1352</v>
      </c>
      <c r="G389" s="52" t="n">
        <f aca="false">F389/E389*100</f>
        <v>99.4117647058824</v>
      </c>
      <c r="H389" s="55" t="n">
        <v>99.43</v>
      </c>
    </row>
    <row r="390" customFormat="false" ht="30.75" hidden="false" customHeight="true" outlineLevel="0" collapsed="false">
      <c r="A390" s="49" t="s">
        <v>260</v>
      </c>
      <c r="B390" s="50" t="s">
        <v>243</v>
      </c>
      <c r="C390" s="50" t="s">
        <v>261</v>
      </c>
      <c r="D390" s="50"/>
      <c r="E390" s="51" t="n">
        <f aca="false">E391</f>
        <v>5879</v>
      </c>
      <c r="F390" s="51" t="n">
        <f aca="false">F391</f>
        <v>878</v>
      </c>
      <c r="G390" s="52" t="n">
        <f aca="false">F390/E390*100</f>
        <v>14.9345126722232</v>
      </c>
      <c r="H390" s="53" t="s">
        <v>1405</v>
      </c>
    </row>
    <row r="391" customFormat="false" ht="30.75" hidden="false" customHeight="true" outlineLevel="0" collapsed="false">
      <c r="A391" s="49" t="s">
        <v>115</v>
      </c>
      <c r="B391" s="50" t="s">
        <v>243</v>
      </c>
      <c r="C391" s="50" t="s">
        <v>261</v>
      </c>
      <c r="D391" s="50" t="s">
        <v>116</v>
      </c>
      <c r="E391" s="54" t="n">
        <f aca="false">'НЕ УДАЛЯТЬ!!!'!G152</f>
        <v>5879</v>
      </c>
      <c r="F391" s="54" t="n">
        <f aca="false">'НЕ УДАЛЯТЬ!!!'!I152</f>
        <v>878</v>
      </c>
      <c r="G391" s="52" t="n">
        <f aca="false">F391/E391*100</f>
        <v>14.9345126722232</v>
      </c>
      <c r="H391" s="55" t="n">
        <v>14.94</v>
      </c>
    </row>
    <row r="392" customFormat="false" ht="30.75" hidden="false" customHeight="true" outlineLevel="0" collapsed="false">
      <c r="A392" s="49" t="s">
        <v>264</v>
      </c>
      <c r="B392" s="50" t="s">
        <v>243</v>
      </c>
      <c r="C392" s="50" t="s">
        <v>265</v>
      </c>
      <c r="D392" s="50"/>
      <c r="E392" s="51" t="n">
        <f aca="false">E393</f>
        <v>14291</v>
      </c>
      <c r="F392" s="51" t="n">
        <f aca="false">F393</f>
        <v>14291</v>
      </c>
      <c r="G392" s="52" t="n">
        <f aca="false">F392/E392*100</f>
        <v>100</v>
      </c>
      <c r="H392" s="53" t="s">
        <v>1300</v>
      </c>
    </row>
    <row r="393" customFormat="false" ht="51" hidden="false" customHeight="true" outlineLevel="0" collapsed="false">
      <c r="A393" s="49" t="s">
        <v>115</v>
      </c>
      <c r="B393" s="50" t="s">
        <v>243</v>
      </c>
      <c r="C393" s="50" t="s">
        <v>265</v>
      </c>
      <c r="D393" s="50" t="s">
        <v>116</v>
      </c>
      <c r="E393" s="54" t="n">
        <f aca="false">'НЕ УДАЛЯТЬ!!!'!G154</f>
        <v>14291</v>
      </c>
      <c r="F393" s="54" t="n">
        <f aca="false">'НЕ УДАЛЯТЬ!!!'!I154</f>
        <v>14291</v>
      </c>
      <c r="G393" s="52" t="n">
        <f aca="false">F393/E393*100</f>
        <v>100</v>
      </c>
      <c r="H393" s="55" t="n">
        <v>100</v>
      </c>
    </row>
    <row r="394" customFormat="false" ht="30.75" hidden="false" customHeight="true" outlineLevel="0" collapsed="false">
      <c r="A394" s="49" t="s">
        <v>267</v>
      </c>
      <c r="B394" s="50" t="s">
        <v>243</v>
      </c>
      <c r="C394" s="50" t="s">
        <v>268</v>
      </c>
      <c r="D394" s="50"/>
      <c r="E394" s="51" t="n">
        <f aca="false">E395</f>
        <v>492</v>
      </c>
      <c r="F394" s="51" t="n">
        <f aca="false">F395</f>
        <v>492</v>
      </c>
      <c r="G394" s="52" t="n">
        <f aca="false">F394/E394*100</f>
        <v>100</v>
      </c>
      <c r="H394" s="53" t="s">
        <v>1361</v>
      </c>
    </row>
    <row r="395" customFormat="false" ht="51" hidden="false" customHeight="true" outlineLevel="0" collapsed="false">
      <c r="A395" s="49" t="s">
        <v>115</v>
      </c>
      <c r="B395" s="50" t="s">
        <v>243</v>
      </c>
      <c r="C395" s="50" t="s">
        <v>268</v>
      </c>
      <c r="D395" s="50" t="s">
        <v>116</v>
      </c>
      <c r="E395" s="54" t="n">
        <f aca="false">'НЕ УДАЛЯТЬ!!!'!G156</f>
        <v>492</v>
      </c>
      <c r="F395" s="54" t="n">
        <f aca="false">'НЕ УДАЛЯТЬ!!!'!I156</f>
        <v>492</v>
      </c>
      <c r="G395" s="52" t="n">
        <f aca="false">F395/E395*100</f>
        <v>100</v>
      </c>
      <c r="H395" s="55" t="n">
        <v>99.9</v>
      </c>
    </row>
    <row r="396" customFormat="false" ht="30.75" hidden="false" customHeight="true" outlineLevel="0" collapsed="false">
      <c r="A396" s="49" t="s">
        <v>270</v>
      </c>
      <c r="B396" s="50" t="s">
        <v>271</v>
      </c>
      <c r="C396" s="50"/>
      <c r="D396" s="50"/>
      <c r="E396" s="51" t="n">
        <f aca="false">E397</f>
        <v>12412</v>
      </c>
      <c r="F396" s="51" t="n">
        <f aca="false">F397</f>
        <v>12390</v>
      </c>
      <c r="G396" s="52" t="n">
        <f aca="false">F396/E396*100</f>
        <v>99.8227521753142</v>
      </c>
      <c r="H396" s="53" t="s">
        <v>1328</v>
      </c>
    </row>
    <row r="397" customFormat="false" ht="30.75" hidden="false" customHeight="true" outlineLevel="0" collapsed="false">
      <c r="A397" s="49" t="s">
        <v>111</v>
      </c>
      <c r="B397" s="50" t="s">
        <v>271</v>
      </c>
      <c r="C397" s="50" t="s">
        <v>236</v>
      </c>
      <c r="D397" s="50"/>
      <c r="E397" s="51" t="n">
        <f aca="false">E398+E399+E400</f>
        <v>12412</v>
      </c>
      <c r="F397" s="51" t="n">
        <f aca="false">F398+F399+F400</f>
        <v>12390</v>
      </c>
      <c r="G397" s="52" t="n">
        <f aca="false">F397/E397*100</f>
        <v>99.8227521753142</v>
      </c>
      <c r="H397" s="53" t="s">
        <v>1328</v>
      </c>
    </row>
    <row r="398" customFormat="false" ht="30.75" hidden="false" customHeight="true" outlineLevel="0" collapsed="false">
      <c r="A398" s="49" t="s">
        <v>28</v>
      </c>
      <c r="B398" s="50" t="s">
        <v>271</v>
      </c>
      <c r="C398" s="50" t="s">
        <v>236</v>
      </c>
      <c r="D398" s="50" t="s">
        <v>29</v>
      </c>
      <c r="E398" s="54" t="n">
        <f aca="false">'НЕ УДАЛЯТЬ!!!'!G161</f>
        <v>11040</v>
      </c>
      <c r="F398" s="54" t="n">
        <f aca="false">'НЕ УДАЛЯТЬ!!!'!I161</f>
        <v>11040</v>
      </c>
      <c r="G398" s="52" t="n">
        <f aca="false">F398/E398*100</f>
        <v>100</v>
      </c>
      <c r="H398" s="55" t="n">
        <v>100</v>
      </c>
    </row>
    <row r="399" customFormat="false" ht="30.75" hidden="false" customHeight="true" outlineLevel="0" collapsed="false">
      <c r="A399" s="49" t="s">
        <v>49</v>
      </c>
      <c r="B399" s="50" t="s">
        <v>271</v>
      </c>
      <c r="C399" s="50" t="s">
        <v>236</v>
      </c>
      <c r="D399" s="50" t="s">
        <v>50</v>
      </c>
      <c r="E399" s="54" t="n">
        <f aca="false">'НЕ УДАЛЯТЬ!!!'!G162</f>
        <v>1361</v>
      </c>
      <c r="F399" s="54" t="n">
        <f aca="false">'НЕ УДАЛЯТЬ!!!'!I162</f>
        <v>1339</v>
      </c>
      <c r="G399" s="52" t="n">
        <f aca="false">F399/E399*100</f>
        <v>98.383541513593</v>
      </c>
      <c r="H399" s="55" t="n">
        <v>98.38</v>
      </c>
    </row>
    <row r="400" customFormat="false" ht="19.5" hidden="false" customHeight="true" outlineLevel="0" collapsed="false">
      <c r="A400" s="49" t="s">
        <v>55</v>
      </c>
      <c r="B400" s="50" t="s">
        <v>271</v>
      </c>
      <c r="C400" s="50" t="s">
        <v>236</v>
      </c>
      <c r="D400" s="50" t="s">
        <v>56</v>
      </c>
      <c r="E400" s="54" t="n">
        <f aca="false">'НЕ УДАЛЯТЬ!!!'!G163</f>
        <v>11</v>
      </c>
      <c r="F400" s="54" t="n">
        <f aca="false">'НЕ УДАЛЯТЬ!!!'!I163</f>
        <v>11</v>
      </c>
      <c r="G400" s="52" t="n">
        <f aca="false">F400/E400*100</f>
        <v>100</v>
      </c>
      <c r="H400" s="55" t="n">
        <v>100</v>
      </c>
    </row>
    <row r="401" customFormat="false" ht="18.75" hidden="false" customHeight="true" outlineLevel="0" collapsed="false">
      <c r="A401" s="44" t="s">
        <v>1406</v>
      </c>
      <c r="B401" s="45" t="s">
        <v>1407</v>
      </c>
      <c r="C401" s="45"/>
      <c r="D401" s="45"/>
      <c r="E401" s="46" t="n">
        <f aca="false">E402+E405+E422+E439</f>
        <v>543871</v>
      </c>
      <c r="F401" s="46" t="n">
        <f aca="false">F402+F405+F422+F439</f>
        <v>540428</v>
      </c>
      <c r="G401" s="47" t="n">
        <f aca="false">F401/E401*100</f>
        <v>99.3669454705252</v>
      </c>
      <c r="H401" s="48" t="s">
        <v>1408</v>
      </c>
    </row>
    <row r="402" customFormat="false" ht="23.25" hidden="false" customHeight="true" outlineLevel="0" collapsed="false">
      <c r="A402" s="49" t="s">
        <v>171</v>
      </c>
      <c r="B402" s="50" t="s">
        <v>172</v>
      </c>
      <c r="C402" s="50"/>
      <c r="D402" s="50"/>
      <c r="E402" s="51" t="n">
        <f aca="false">E403</f>
        <v>47047</v>
      </c>
      <c r="F402" s="51" t="n">
        <f aca="false">F403</f>
        <v>46843</v>
      </c>
      <c r="G402" s="52" t="n">
        <f aca="false">F402/E402*100</f>
        <v>99.5663910557528</v>
      </c>
      <c r="H402" s="53" t="s">
        <v>1409</v>
      </c>
    </row>
    <row r="403" customFormat="false" ht="24" hidden="false" customHeight="true" outlineLevel="0" collapsed="false">
      <c r="A403" s="49" t="s">
        <v>177</v>
      </c>
      <c r="B403" s="50" t="s">
        <v>172</v>
      </c>
      <c r="C403" s="50" t="s">
        <v>178</v>
      </c>
      <c r="D403" s="50"/>
      <c r="E403" s="51" t="n">
        <f aca="false">E404</f>
        <v>47047</v>
      </c>
      <c r="F403" s="51" t="n">
        <f aca="false">F404</f>
        <v>46843</v>
      </c>
      <c r="G403" s="52" t="n">
        <f aca="false">F403/E403*100</f>
        <v>99.5663910557528</v>
      </c>
      <c r="H403" s="53" t="s">
        <v>1409</v>
      </c>
    </row>
    <row r="404" customFormat="false" ht="30.75" hidden="false" customHeight="true" outlineLevel="0" collapsed="false">
      <c r="A404" s="49" t="s">
        <v>43</v>
      </c>
      <c r="B404" s="50" t="s">
        <v>172</v>
      </c>
      <c r="C404" s="50" t="s">
        <v>178</v>
      </c>
      <c r="D404" s="50" t="s">
        <v>44</v>
      </c>
      <c r="E404" s="54" t="n">
        <f aca="false">'НЕ УДАЛЯТЬ!!!'!G98</f>
        <v>47047</v>
      </c>
      <c r="F404" s="54" t="n">
        <f aca="false">'НЕ УДАЛЯТЬ!!!'!I98</f>
        <v>46843</v>
      </c>
      <c r="G404" s="52" t="n">
        <f aca="false">F404/E404*100</f>
        <v>99.5663910557528</v>
      </c>
      <c r="H404" s="55" t="n">
        <v>99.57</v>
      </c>
    </row>
    <row r="405" customFormat="false" ht="20.25" hidden="false" customHeight="true" outlineLevel="0" collapsed="false">
      <c r="A405" s="49" t="s">
        <v>179</v>
      </c>
      <c r="B405" s="50" t="s">
        <v>180</v>
      </c>
      <c r="C405" s="50"/>
      <c r="D405" s="50"/>
      <c r="E405" s="56" t="n">
        <f aca="false">E406+E408+E410+E412+E414+E416+E418+E420</f>
        <v>240719</v>
      </c>
      <c r="F405" s="51" t="n">
        <f aca="false">F406+F408+F410+F412+F414+F416+F418+F420</f>
        <v>238584</v>
      </c>
      <c r="G405" s="52" t="n">
        <f aca="false">F405/E405*100</f>
        <v>99.113073749891</v>
      </c>
      <c r="H405" s="53" t="s">
        <v>1410</v>
      </c>
    </row>
    <row r="406" customFormat="false" ht="66.75" hidden="false" customHeight="true" outlineLevel="0" collapsed="false">
      <c r="A406" s="49" t="s">
        <v>275</v>
      </c>
      <c r="B406" s="50" t="s">
        <v>180</v>
      </c>
      <c r="C406" s="50" t="s">
        <v>420</v>
      </c>
      <c r="D406" s="50"/>
      <c r="E406" s="51" t="n">
        <f aca="false">E407</f>
        <v>2076</v>
      </c>
      <c r="F406" s="51" t="n">
        <f aca="false">F407</f>
        <v>2075</v>
      </c>
      <c r="G406" s="52" t="n">
        <f aca="false">F406/E406*100</f>
        <v>99.9518304431599</v>
      </c>
      <c r="H406" s="53" t="s">
        <v>1411</v>
      </c>
    </row>
    <row r="407" customFormat="false" ht="30.75" hidden="false" customHeight="true" outlineLevel="0" collapsed="false">
      <c r="A407" s="49" t="s">
        <v>43</v>
      </c>
      <c r="B407" s="50" t="s">
        <v>180</v>
      </c>
      <c r="C407" s="50" t="s">
        <v>420</v>
      </c>
      <c r="D407" s="50" t="s">
        <v>44</v>
      </c>
      <c r="E407" s="54" t="n">
        <f aca="false">'НЕ УДАЛЯТЬ!!!'!G269</f>
        <v>2076</v>
      </c>
      <c r="F407" s="54" t="n">
        <f aca="false">'НЕ УДАЛЯТЬ!!!'!I269</f>
        <v>2075</v>
      </c>
      <c r="G407" s="52" t="n">
        <f aca="false">F407/E407*100</f>
        <v>99.9518304431599</v>
      </c>
      <c r="H407" s="55" t="n">
        <v>99.96</v>
      </c>
    </row>
    <row r="408" customFormat="false" ht="36.75" hidden="false" customHeight="true" outlineLevel="0" collapsed="false">
      <c r="A408" s="49" t="s">
        <v>1412</v>
      </c>
      <c r="B408" s="50" t="s">
        <v>180</v>
      </c>
      <c r="C408" s="50" t="s">
        <v>1247</v>
      </c>
      <c r="D408" s="50"/>
      <c r="E408" s="51" t="n">
        <f aca="false">E409</f>
        <v>6357</v>
      </c>
      <c r="F408" s="51" t="n">
        <f aca="false">F409</f>
        <v>5343</v>
      </c>
      <c r="G408" s="52" t="n">
        <f aca="false">F408/E408*100</f>
        <v>84.0490797546012</v>
      </c>
      <c r="H408" s="53" t="s">
        <v>1413</v>
      </c>
    </row>
    <row r="409" customFormat="false" ht="30.75" hidden="false" customHeight="true" outlineLevel="0" collapsed="false">
      <c r="A409" s="49" t="s">
        <v>43</v>
      </c>
      <c r="B409" s="50" t="s">
        <v>180</v>
      </c>
      <c r="C409" s="50" t="s">
        <v>1247</v>
      </c>
      <c r="D409" s="50" t="s">
        <v>44</v>
      </c>
      <c r="E409" s="54" t="n">
        <f aca="false">'НЕ УДАЛЯТЬ!!!'!G1224</f>
        <v>6357</v>
      </c>
      <c r="F409" s="54" t="n">
        <f aca="false">'НЕ УДАЛЯТЬ!!!'!I1224</f>
        <v>5343</v>
      </c>
      <c r="G409" s="52" t="n">
        <f aca="false">F409/E409*100</f>
        <v>84.0490797546012</v>
      </c>
      <c r="H409" s="55" t="n">
        <v>84.05</v>
      </c>
    </row>
    <row r="410" customFormat="false" ht="40.5" hidden="false" customHeight="true" outlineLevel="0" collapsed="false">
      <c r="A410" s="49" t="s">
        <v>1414</v>
      </c>
      <c r="B410" s="50" t="s">
        <v>180</v>
      </c>
      <c r="C410" s="50" t="s">
        <v>1251</v>
      </c>
      <c r="D410" s="50"/>
      <c r="E410" s="51" t="n">
        <f aca="false">E411</f>
        <v>7057</v>
      </c>
      <c r="F410" s="51" t="n">
        <f aca="false">F411</f>
        <v>6073</v>
      </c>
      <c r="G410" s="52" t="n">
        <f aca="false">F410/E410*100</f>
        <v>86.0563979027916</v>
      </c>
      <c r="H410" s="53" t="s">
        <v>1415</v>
      </c>
    </row>
    <row r="411" customFormat="false" ht="30.75" hidden="false" customHeight="true" outlineLevel="0" collapsed="false">
      <c r="A411" s="49" t="s">
        <v>43</v>
      </c>
      <c r="B411" s="50" t="s">
        <v>180</v>
      </c>
      <c r="C411" s="50" t="s">
        <v>1251</v>
      </c>
      <c r="D411" s="50" t="s">
        <v>44</v>
      </c>
      <c r="E411" s="54" t="n">
        <f aca="false">'НЕ УДАЛЯТЬ!!!'!G1226</f>
        <v>7057</v>
      </c>
      <c r="F411" s="54" t="n">
        <f aca="false">'НЕ УДАЛЯТЬ!!!'!I1226</f>
        <v>6073</v>
      </c>
      <c r="G411" s="52" t="n">
        <f aca="false">F411/E411*100</f>
        <v>86.0563979027916</v>
      </c>
      <c r="H411" s="55" t="n">
        <v>86.07</v>
      </c>
    </row>
    <row r="412" customFormat="false" ht="24" hidden="false" customHeight="true" outlineLevel="0" collapsed="false">
      <c r="A412" s="49" t="s">
        <v>1254</v>
      </c>
      <c r="B412" s="50" t="s">
        <v>180</v>
      </c>
      <c r="C412" s="50" t="s">
        <v>1255</v>
      </c>
      <c r="D412" s="50"/>
      <c r="E412" s="51" t="n">
        <f aca="false">E413</f>
        <v>7887</v>
      </c>
      <c r="F412" s="51" t="n">
        <f aca="false">F413</f>
        <v>7887</v>
      </c>
      <c r="G412" s="52" t="n">
        <f aca="false">F412/E412*100</f>
        <v>100</v>
      </c>
      <c r="H412" s="53" t="s">
        <v>1300</v>
      </c>
    </row>
    <row r="413" customFormat="false" ht="30.75" hidden="false" customHeight="true" outlineLevel="0" collapsed="false">
      <c r="A413" s="49" t="s">
        <v>43</v>
      </c>
      <c r="B413" s="50" t="s">
        <v>180</v>
      </c>
      <c r="C413" s="50" t="s">
        <v>1255</v>
      </c>
      <c r="D413" s="50" t="s">
        <v>44</v>
      </c>
      <c r="E413" s="54" t="n">
        <f aca="false">'НЕ УДАЛЯТЬ!!!'!G1228</f>
        <v>7887</v>
      </c>
      <c r="F413" s="54" t="n">
        <f aca="false">'НЕ УДАЛЯТЬ!!!'!I1228</f>
        <v>7887</v>
      </c>
      <c r="G413" s="52" t="n">
        <f aca="false">F413/E413*100</f>
        <v>100</v>
      </c>
      <c r="H413" s="55" t="n">
        <v>100</v>
      </c>
    </row>
    <row r="414" customFormat="false" ht="63.75" hidden="false" customHeight="true" outlineLevel="0" collapsed="false">
      <c r="A414" s="49" t="s">
        <v>275</v>
      </c>
      <c r="B414" s="50" t="s">
        <v>180</v>
      </c>
      <c r="C414" s="50" t="s">
        <v>276</v>
      </c>
      <c r="D414" s="50"/>
      <c r="E414" s="51" t="n">
        <f aca="false">E415</f>
        <v>517</v>
      </c>
      <c r="F414" s="51" t="n">
        <f aca="false">F415</f>
        <v>516</v>
      </c>
      <c r="G414" s="52" t="n">
        <f aca="false">F414/E414*100</f>
        <v>99.8065764023211</v>
      </c>
      <c r="H414" s="53" t="s">
        <v>1337</v>
      </c>
    </row>
    <row r="415" customFormat="false" ht="30.75" hidden="false" customHeight="true" outlineLevel="0" collapsed="false">
      <c r="A415" s="49" t="s">
        <v>43</v>
      </c>
      <c r="B415" s="50" t="s">
        <v>180</v>
      </c>
      <c r="C415" s="50" t="s">
        <v>276</v>
      </c>
      <c r="D415" s="50" t="s">
        <v>44</v>
      </c>
      <c r="E415" s="54" t="n">
        <f aca="false">'НЕ УДАЛЯТЬ!!!'!G168</f>
        <v>517</v>
      </c>
      <c r="F415" s="54" t="n">
        <f aca="false">'НЕ УДАЛЯТЬ!!!'!I168</f>
        <v>516</v>
      </c>
      <c r="G415" s="52" t="n">
        <f aca="false">F415/E415*100</f>
        <v>99.8065764023211</v>
      </c>
      <c r="H415" s="55" t="n">
        <v>99.88</v>
      </c>
    </row>
    <row r="416" customFormat="false" ht="68.25" hidden="false" customHeight="true" outlineLevel="0" collapsed="false">
      <c r="A416" s="49" t="s">
        <v>275</v>
      </c>
      <c r="B416" s="50" t="s">
        <v>180</v>
      </c>
      <c r="C416" s="50" t="s">
        <v>945</v>
      </c>
      <c r="D416" s="50"/>
      <c r="E416" s="51" t="n">
        <f aca="false">E417</f>
        <v>274</v>
      </c>
      <c r="F416" s="51" t="n">
        <f aca="false">F417</f>
        <v>274</v>
      </c>
      <c r="G416" s="52" t="n">
        <f aca="false">F416/E416*100</f>
        <v>100</v>
      </c>
      <c r="H416" s="53" t="s">
        <v>1416</v>
      </c>
    </row>
    <row r="417" customFormat="false" ht="30.75" hidden="false" customHeight="true" outlineLevel="0" collapsed="false">
      <c r="A417" s="49" t="s">
        <v>43</v>
      </c>
      <c r="B417" s="50" t="s">
        <v>180</v>
      </c>
      <c r="C417" s="50" t="s">
        <v>945</v>
      </c>
      <c r="D417" s="50" t="s">
        <v>44</v>
      </c>
      <c r="E417" s="54" t="n">
        <f aca="false">'НЕ УДАЛЯТЬ!!!'!G970</f>
        <v>274</v>
      </c>
      <c r="F417" s="54" t="n">
        <f aca="false">'НЕ УДАЛЯТЬ!!!'!I970</f>
        <v>274</v>
      </c>
      <c r="G417" s="52" t="n">
        <f aca="false">F417/E417*100</f>
        <v>100</v>
      </c>
      <c r="H417" s="55" t="n">
        <v>99.89</v>
      </c>
    </row>
    <row r="418" customFormat="false" ht="115.5" hidden="false" customHeight="true" outlineLevel="0" collapsed="false">
      <c r="A418" s="49" t="s">
        <v>449</v>
      </c>
      <c r="B418" s="50" t="s">
        <v>180</v>
      </c>
      <c r="C418" s="50" t="s">
        <v>450</v>
      </c>
      <c r="D418" s="50"/>
      <c r="E418" s="51" t="n">
        <f aca="false">E419</f>
        <v>212000</v>
      </c>
      <c r="F418" s="51" t="n">
        <f aca="false">F419</f>
        <v>211901</v>
      </c>
      <c r="G418" s="52" t="n">
        <f aca="false">F418/E418*100</f>
        <v>99.9533018867925</v>
      </c>
      <c r="H418" s="53" t="s">
        <v>1352</v>
      </c>
    </row>
    <row r="419" customFormat="false" ht="20.25" hidden="false" customHeight="true" outlineLevel="0" collapsed="false">
      <c r="A419" s="49" t="s">
        <v>451</v>
      </c>
      <c r="B419" s="50" t="s">
        <v>180</v>
      </c>
      <c r="C419" s="50" t="s">
        <v>450</v>
      </c>
      <c r="D419" s="50" t="s">
        <v>452</v>
      </c>
      <c r="E419" s="54" t="n">
        <f aca="false">'НЕ УДАЛЯТЬ!!!'!G300</f>
        <v>212000</v>
      </c>
      <c r="F419" s="54" t="n">
        <f aca="false">'НЕ УДАЛЯТЬ!!!'!I300</f>
        <v>211901</v>
      </c>
      <c r="G419" s="52" t="n">
        <f aca="false">F419/E419*100</f>
        <v>99.9533018867925</v>
      </c>
      <c r="H419" s="55" t="n">
        <v>99.95</v>
      </c>
    </row>
    <row r="420" customFormat="false" ht="56.25" hidden="false" customHeight="true" outlineLevel="0" collapsed="false">
      <c r="A420" s="49" t="s">
        <v>183</v>
      </c>
      <c r="B420" s="50" t="s">
        <v>180</v>
      </c>
      <c r="C420" s="50" t="s">
        <v>184</v>
      </c>
      <c r="D420" s="50"/>
      <c r="E420" s="51" t="n">
        <f aca="false">E421</f>
        <v>4551</v>
      </c>
      <c r="F420" s="51" t="n">
        <f aca="false">F421</f>
        <v>4515</v>
      </c>
      <c r="G420" s="52" t="n">
        <f aca="false">F420/E420*100</f>
        <v>99.2089650626236</v>
      </c>
      <c r="H420" s="53" t="s">
        <v>1417</v>
      </c>
    </row>
    <row r="421" customFormat="false" ht="30.75" hidden="false" customHeight="true" outlineLevel="0" collapsed="false">
      <c r="A421" s="49" t="s">
        <v>43</v>
      </c>
      <c r="B421" s="50" t="s">
        <v>180</v>
      </c>
      <c r="C421" s="50" t="s">
        <v>184</v>
      </c>
      <c r="D421" s="50" t="s">
        <v>44</v>
      </c>
      <c r="E421" s="54" t="n">
        <f aca="false">'НЕ УДАЛЯТЬ!!!'!G103</f>
        <v>4551</v>
      </c>
      <c r="F421" s="54" t="n">
        <f aca="false">'НЕ УДАЛЯТЬ!!!'!I103</f>
        <v>4515</v>
      </c>
      <c r="G421" s="52" t="n">
        <f aca="false">F421/E421*100</f>
        <v>99.2089650626236</v>
      </c>
      <c r="H421" s="55" t="n">
        <v>99.21</v>
      </c>
    </row>
    <row r="422" customFormat="false" ht="18" hidden="false" customHeight="true" outlineLevel="0" collapsed="false">
      <c r="A422" s="49" t="s">
        <v>421</v>
      </c>
      <c r="B422" s="50" t="s">
        <v>422</v>
      </c>
      <c r="C422" s="50"/>
      <c r="D422" s="50"/>
      <c r="E422" s="51" t="n">
        <f aca="false">E423+E425+E427+E430+E432+E435+E437</f>
        <v>247314</v>
      </c>
      <c r="F422" s="51" t="n">
        <f aca="false">F423+F425+F427+F430+F432+F435+F437</f>
        <v>246713</v>
      </c>
      <c r="G422" s="52" t="n">
        <f aca="false">F422/E422*100</f>
        <v>99.7569890907915</v>
      </c>
      <c r="H422" s="53" t="s">
        <v>1403</v>
      </c>
    </row>
    <row r="423" customFormat="false" ht="100.5" hidden="false" customHeight="true" outlineLevel="0" collapsed="false">
      <c r="A423" s="49" t="s">
        <v>425</v>
      </c>
      <c r="B423" s="50" t="s">
        <v>422</v>
      </c>
      <c r="C423" s="50" t="s">
        <v>426</v>
      </c>
      <c r="D423" s="50"/>
      <c r="E423" s="51" t="n">
        <f aca="false">E424</f>
        <v>133197</v>
      </c>
      <c r="F423" s="51" t="n">
        <f aca="false">F424</f>
        <v>133119</v>
      </c>
      <c r="G423" s="52" t="n">
        <f aca="false">F423/E423*100</f>
        <v>99.9414401225253</v>
      </c>
      <c r="H423" s="53" t="s">
        <v>1331</v>
      </c>
    </row>
    <row r="424" customFormat="false" ht="30.75" hidden="false" customHeight="true" outlineLevel="0" collapsed="false">
      <c r="A424" s="49" t="s">
        <v>43</v>
      </c>
      <c r="B424" s="50" t="s">
        <v>422</v>
      </c>
      <c r="C424" s="50" t="s">
        <v>426</v>
      </c>
      <c r="D424" s="50" t="s">
        <v>44</v>
      </c>
      <c r="E424" s="54" t="n">
        <f aca="false">'НЕ УДАЛЯТЬ!!!'!G274</f>
        <v>133197</v>
      </c>
      <c r="F424" s="54" t="n">
        <f aca="false">'НЕ УДАЛЯТЬ!!!'!I274</f>
        <v>133119</v>
      </c>
      <c r="G424" s="52" t="n">
        <f aca="false">F424/E424*100</f>
        <v>99.9414401225253</v>
      </c>
      <c r="H424" s="55" t="n">
        <v>99.94</v>
      </c>
    </row>
    <row r="425" customFormat="false" ht="51.75" hidden="false" customHeight="true" outlineLevel="0" collapsed="false">
      <c r="A425" s="49" t="s">
        <v>557</v>
      </c>
      <c r="B425" s="50" t="s">
        <v>422</v>
      </c>
      <c r="C425" s="50" t="s">
        <v>558</v>
      </c>
      <c r="D425" s="50"/>
      <c r="E425" s="51" t="n">
        <f aca="false">E426</f>
        <v>3556</v>
      </c>
      <c r="F425" s="51" t="n">
        <f aca="false">F426</f>
        <v>3555</v>
      </c>
      <c r="G425" s="52" t="n">
        <f aca="false">F425/E425*100</f>
        <v>99.9718785151856</v>
      </c>
      <c r="H425" s="53" t="s">
        <v>1299</v>
      </c>
    </row>
    <row r="426" customFormat="false" ht="30.75" hidden="false" customHeight="true" outlineLevel="0" collapsed="false">
      <c r="A426" s="49" t="s">
        <v>43</v>
      </c>
      <c r="B426" s="50" t="s">
        <v>422</v>
      </c>
      <c r="C426" s="50" t="s">
        <v>558</v>
      </c>
      <c r="D426" s="50" t="s">
        <v>44</v>
      </c>
      <c r="E426" s="54" t="n">
        <f aca="false">'НЕ УДАЛЯТЬ!!!'!G388+'НЕ УДАЛЯТЬ!!!'!G482+'НЕ УДАЛЯТЬ!!!'!G582+'НЕ УДАЛЯТЬ!!!'!G678+'НЕ УДАЛЯТЬ!!!'!G778+'НЕ УДАЛЯТЬ!!!'!G878</f>
        <v>3556</v>
      </c>
      <c r="F426" s="54" t="n">
        <f aca="false">'НЕ УДАЛЯТЬ!!!'!I388+'НЕ УДАЛЯТЬ!!!'!I482+'НЕ УДАЛЯТЬ!!!'!I582+'НЕ УДАЛЯТЬ!!!'!I678+'НЕ УДАЛЯТЬ!!!'!I778+'НЕ УДАЛЯТЬ!!!'!I878</f>
        <v>3555</v>
      </c>
      <c r="G426" s="52" t="n">
        <f aca="false">F426/E426*100</f>
        <v>99.9718785151856</v>
      </c>
      <c r="H426" s="55" t="n">
        <v>99.98</v>
      </c>
    </row>
    <row r="427" customFormat="false" ht="30.75" hidden="false" customHeight="true" outlineLevel="0" collapsed="false">
      <c r="A427" s="49" t="s">
        <v>560</v>
      </c>
      <c r="B427" s="50" t="s">
        <v>422</v>
      </c>
      <c r="C427" s="50" t="s">
        <v>561</v>
      </c>
      <c r="D427" s="50"/>
      <c r="E427" s="51" t="n">
        <f aca="false">E428+E429</f>
        <v>10735</v>
      </c>
      <c r="F427" s="51" t="n">
        <f aca="false">F428+F429</f>
        <v>10728</v>
      </c>
      <c r="G427" s="52" t="n">
        <f aca="false">F427/E427*100</f>
        <v>99.9347927340475</v>
      </c>
      <c r="H427" s="53" t="s">
        <v>1347</v>
      </c>
    </row>
    <row r="428" customFormat="false" ht="30.75" hidden="false" customHeight="true" outlineLevel="0" collapsed="false">
      <c r="A428" s="49" t="s">
        <v>49</v>
      </c>
      <c r="B428" s="50" t="s">
        <v>422</v>
      </c>
      <c r="C428" s="50" t="s">
        <v>561</v>
      </c>
      <c r="D428" s="50" t="s">
        <v>50</v>
      </c>
      <c r="E428" s="54" t="n">
        <f aca="false">'НЕ УДАЛЯТЬ!!!'!G390+'НЕ УДАЛЯТЬ!!!'!G484+'НЕ УДАЛЯТЬ!!!'!G584+'НЕ УДАЛЯТЬ!!!'!G680+'НЕ УДАЛЯТЬ!!!'!G780+'НЕ УДАЛЯТЬ!!!'!G880</f>
        <v>32</v>
      </c>
      <c r="F428" s="54" t="n">
        <f aca="false">'НЕ УДАЛЯТЬ!!!'!I390+'НЕ УДАЛЯТЬ!!!'!I484+'НЕ УДАЛЯТЬ!!!'!I584+'НЕ УДАЛЯТЬ!!!'!I680+'НЕ УДАЛЯТЬ!!!'!I780+'НЕ УДАЛЯТЬ!!!'!I880</f>
        <v>25</v>
      </c>
      <c r="G428" s="52" t="n">
        <f aca="false">F428/E428*100</f>
        <v>78.125</v>
      </c>
      <c r="H428" s="55" t="n">
        <v>77.94</v>
      </c>
    </row>
    <row r="429" customFormat="false" ht="30.75" hidden="false" customHeight="true" outlineLevel="0" collapsed="false">
      <c r="A429" s="49" t="s">
        <v>43</v>
      </c>
      <c r="B429" s="50" t="s">
        <v>422</v>
      </c>
      <c r="C429" s="50" t="s">
        <v>561</v>
      </c>
      <c r="D429" s="50" t="s">
        <v>44</v>
      </c>
      <c r="E429" s="54" t="n">
        <f aca="false">'НЕ УДАЛЯТЬ!!!'!G391+'НЕ УДАЛЯТЬ!!!'!G485+'НЕ УДАЛЯТЬ!!!'!G585+'НЕ УДАЛЯТЬ!!!'!G681+'НЕ УДАЛЯТЬ!!!'!G781+'НЕ УДАЛЯТЬ!!!'!G881</f>
        <v>10703</v>
      </c>
      <c r="F429" s="54" t="n">
        <f aca="false">'НЕ УДАЛЯТЬ!!!'!I391+'НЕ УДАЛЯТЬ!!!'!I485+'НЕ УДАЛЯТЬ!!!'!I585+'НЕ УДАЛЯТЬ!!!'!I681+'НЕ УДАЛЯТЬ!!!'!I781+'НЕ УДАЛЯТЬ!!!'!I881</f>
        <v>10703</v>
      </c>
      <c r="G429" s="52" t="n">
        <f aca="false">F429/E429*100</f>
        <v>100</v>
      </c>
      <c r="H429" s="55" t="n">
        <v>99.99</v>
      </c>
    </row>
    <row r="430" customFormat="false" ht="52.5" hidden="false" customHeight="true" outlineLevel="0" collapsed="false">
      <c r="A430" s="49" t="s">
        <v>564</v>
      </c>
      <c r="B430" s="50" t="s">
        <v>422</v>
      </c>
      <c r="C430" s="50" t="s">
        <v>565</v>
      </c>
      <c r="D430" s="50"/>
      <c r="E430" s="51" t="n">
        <f aca="false">E431</f>
        <v>11597</v>
      </c>
      <c r="F430" s="51" t="n">
        <f aca="false">F431</f>
        <v>11573</v>
      </c>
      <c r="G430" s="52" t="n">
        <f aca="false">F430/E430*100</f>
        <v>99.7930499267052</v>
      </c>
      <c r="H430" s="53" t="s">
        <v>1418</v>
      </c>
    </row>
    <row r="431" customFormat="false" ht="30.75" hidden="false" customHeight="true" outlineLevel="0" collapsed="false">
      <c r="A431" s="49" t="s">
        <v>43</v>
      </c>
      <c r="B431" s="50" t="s">
        <v>422</v>
      </c>
      <c r="C431" s="50" t="s">
        <v>565</v>
      </c>
      <c r="D431" s="50" t="s">
        <v>44</v>
      </c>
      <c r="E431" s="54" t="n">
        <f aca="false">'НЕ УДАЛЯТЬ!!!'!G393+'НЕ УДАЛЯТЬ!!!'!G487+'НЕ УДАЛЯТЬ!!!'!G587+'НЕ УДАЛЯТЬ!!!'!G683+'НЕ УДАЛЯТЬ!!!'!G783+'НЕ УДАЛЯТЬ!!!'!G883</f>
        <v>11597</v>
      </c>
      <c r="F431" s="54" t="n">
        <f aca="false">'НЕ УДАЛЯТЬ!!!'!I393+'НЕ УДАЛЯТЬ!!!'!I487+'НЕ УДАЛЯТЬ!!!'!I587+'НЕ УДАЛЯТЬ!!!'!I683+'НЕ УДАЛЯТЬ!!!'!I783+'НЕ УДАЛЯТЬ!!!'!I883</f>
        <v>11573</v>
      </c>
      <c r="G431" s="52" t="n">
        <f aca="false">F431/E431*100</f>
        <v>99.7930499267052</v>
      </c>
      <c r="H431" s="55" t="n">
        <v>99.8</v>
      </c>
    </row>
    <row r="432" customFormat="false" ht="34.5" hidden="false" customHeight="true" outlineLevel="0" collapsed="false">
      <c r="A432" s="49" t="s">
        <v>567</v>
      </c>
      <c r="B432" s="50" t="s">
        <v>422</v>
      </c>
      <c r="C432" s="50" t="s">
        <v>568</v>
      </c>
      <c r="D432" s="50"/>
      <c r="E432" s="51" t="n">
        <f aca="false">E433+E434</f>
        <v>78729</v>
      </c>
      <c r="F432" s="51" t="n">
        <f aca="false">F433+F434</f>
        <v>78442</v>
      </c>
      <c r="G432" s="52" t="n">
        <f aca="false">F432/E432*100</f>
        <v>99.6354583444474</v>
      </c>
      <c r="H432" s="53" t="s">
        <v>1419</v>
      </c>
    </row>
    <row r="433" customFormat="false" ht="30.75" hidden="false" customHeight="true" outlineLevel="0" collapsed="false">
      <c r="A433" s="49" t="s">
        <v>49</v>
      </c>
      <c r="B433" s="50" t="s">
        <v>422</v>
      </c>
      <c r="C433" s="50" t="s">
        <v>568</v>
      </c>
      <c r="D433" s="50" t="s">
        <v>50</v>
      </c>
      <c r="E433" s="54" t="n">
        <f aca="false">'НЕ УДАЛЯТЬ!!!'!G395+'НЕ УДАЛЯТЬ!!!'!G489+'НЕ УДАЛЯТЬ!!!'!G589+'НЕ УДАЛЯТЬ!!!'!G685+'НЕ УДАЛЯТЬ!!!'!G785+'НЕ УДАЛЯТЬ!!!'!G885</f>
        <v>234</v>
      </c>
      <c r="F433" s="54" t="n">
        <f aca="false">'НЕ УДАЛЯТЬ!!!'!I395+'НЕ УДАЛЯТЬ!!!'!I489+'НЕ УДАЛЯТЬ!!!'!I589+'НЕ УДАЛЯТЬ!!!'!I685+'НЕ УДАЛЯТЬ!!!'!I785+'НЕ УДАЛЯТЬ!!!'!I885</f>
        <v>190</v>
      </c>
      <c r="G433" s="52" t="n">
        <f aca="false">F433/E433*100</f>
        <v>81.1965811965812</v>
      </c>
      <c r="H433" s="55" t="n">
        <v>80.6</v>
      </c>
    </row>
    <row r="434" customFormat="false" ht="30.75" hidden="false" customHeight="true" outlineLevel="0" collapsed="false">
      <c r="A434" s="49" t="s">
        <v>43</v>
      </c>
      <c r="B434" s="50" t="s">
        <v>422</v>
      </c>
      <c r="C434" s="50" t="s">
        <v>568</v>
      </c>
      <c r="D434" s="50" t="s">
        <v>44</v>
      </c>
      <c r="E434" s="54" t="n">
        <f aca="false">'НЕ УДАЛЯТЬ!!!'!G396+'НЕ УДАЛЯТЬ!!!'!G490+'НЕ УДАЛЯТЬ!!!'!G590+'НЕ УДАЛЯТЬ!!!'!G686+'НЕ УДАЛЯТЬ!!!'!G786+'НЕ УДАЛЯТЬ!!!'!G886</f>
        <v>78495</v>
      </c>
      <c r="F434" s="54" t="n">
        <f aca="false">'НЕ УДАЛЯТЬ!!!'!I396+'НЕ УДАЛЯТЬ!!!'!I490+'НЕ УДАЛЯТЬ!!!'!I590+'НЕ УДАЛЯТЬ!!!'!I686+'НЕ УДАЛЯТЬ!!!'!I786+'НЕ УДАЛЯТЬ!!!'!I886</f>
        <v>78252</v>
      </c>
      <c r="G434" s="52" t="n">
        <f aca="false">F434/E434*100</f>
        <v>99.6904261417925</v>
      </c>
      <c r="H434" s="55" t="n">
        <v>99.69</v>
      </c>
    </row>
    <row r="435" customFormat="false" ht="51" hidden="false" customHeight="true" outlineLevel="0" collapsed="false">
      <c r="A435" s="49" t="s">
        <v>571</v>
      </c>
      <c r="B435" s="50" t="s">
        <v>422</v>
      </c>
      <c r="C435" s="50" t="s">
        <v>572</v>
      </c>
      <c r="D435" s="50"/>
      <c r="E435" s="51" t="n">
        <f aca="false">E436</f>
        <v>838</v>
      </c>
      <c r="F435" s="51" t="n">
        <f aca="false">F436</f>
        <v>695</v>
      </c>
      <c r="G435" s="52" t="n">
        <f aca="false">F435/E435*100</f>
        <v>82.9355608591885</v>
      </c>
      <c r="H435" s="53" t="s">
        <v>1420</v>
      </c>
    </row>
    <row r="436" customFormat="false" ht="30.75" hidden="false" customHeight="true" outlineLevel="0" collapsed="false">
      <c r="A436" s="49" t="s">
        <v>43</v>
      </c>
      <c r="B436" s="50" t="s">
        <v>422</v>
      </c>
      <c r="C436" s="50" t="s">
        <v>572</v>
      </c>
      <c r="D436" s="50" t="s">
        <v>44</v>
      </c>
      <c r="E436" s="54" t="n">
        <f aca="false">'НЕ УДАЛЯТЬ!!!'!G398+'НЕ УДАЛЯТЬ!!!'!G492+'НЕ УДАЛЯТЬ!!!'!G592+'НЕ УДАЛЯТЬ!!!'!G688+'НЕ УДАЛЯТЬ!!!'!G788+'НЕ УДАЛЯТЬ!!!'!G888</f>
        <v>838</v>
      </c>
      <c r="F436" s="54" t="n">
        <f aca="false">'НЕ УДАЛЯТЬ!!!'!I398+'НЕ УДАЛЯТЬ!!!'!I492+'НЕ УДАЛЯТЬ!!!'!I592+'НЕ УДАЛЯТЬ!!!'!I688+'НЕ УДАЛЯТЬ!!!'!I788+'НЕ УДАЛЯТЬ!!!'!I888</f>
        <v>695</v>
      </c>
      <c r="G436" s="52" t="n">
        <f aca="false">F436/E436*100</f>
        <v>82.9355608591885</v>
      </c>
      <c r="H436" s="55" t="n">
        <v>83.09</v>
      </c>
    </row>
    <row r="437" customFormat="false" ht="82.5" hidden="false" customHeight="true" outlineLevel="0" collapsed="false">
      <c r="A437" s="49" t="s">
        <v>574</v>
      </c>
      <c r="B437" s="50" t="s">
        <v>422</v>
      </c>
      <c r="C437" s="50" t="s">
        <v>575</v>
      </c>
      <c r="D437" s="50"/>
      <c r="E437" s="51" t="n">
        <f aca="false">E438</f>
        <v>8662</v>
      </c>
      <c r="F437" s="51" t="n">
        <f aca="false">F438</f>
        <v>8601</v>
      </c>
      <c r="G437" s="52" t="n">
        <f aca="false">F437/E437*100</f>
        <v>99.2957746478873</v>
      </c>
      <c r="H437" s="53" t="s">
        <v>1421</v>
      </c>
    </row>
    <row r="438" customFormat="false" ht="30.75" hidden="false" customHeight="true" outlineLevel="0" collapsed="false">
      <c r="A438" s="49" t="s">
        <v>43</v>
      </c>
      <c r="B438" s="50" t="s">
        <v>422</v>
      </c>
      <c r="C438" s="50" t="s">
        <v>575</v>
      </c>
      <c r="D438" s="50" t="s">
        <v>44</v>
      </c>
      <c r="E438" s="54" t="n">
        <f aca="false">'НЕ УДАЛЯТЬ!!!'!G400+'НЕ УДАЛЯТЬ!!!'!G494+'НЕ УДАЛЯТЬ!!!'!G594+'НЕ УДАЛЯТЬ!!!'!G690+'НЕ УДАЛЯТЬ!!!'!G790+'НЕ УДАЛЯТЬ!!!'!G890</f>
        <v>8662</v>
      </c>
      <c r="F438" s="54" t="n">
        <f aca="false">'НЕ УДАЛЯТЬ!!!'!I400+'НЕ УДАЛЯТЬ!!!'!I494+'НЕ УДАЛЯТЬ!!!'!I594+'НЕ УДАЛЯТЬ!!!'!I690+'НЕ УДАЛЯТЬ!!!'!I790+'НЕ УДАЛЯТЬ!!!'!I890</f>
        <v>8601</v>
      </c>
      <c r="G438" s="52" t="n">
        <f aca="false">F438/E438*100</f>
        <v>99.2957746478873</v>
      </c>
      <c r="H438" s="55" t="n">
        <v>99.28</v>
      </c>
    </row>
    <row r="439" customFormat="false" ht="30.75" hidden="false" customHeight="true" outlineLevel="0" collapsed="false">
      <c r="A439" s="49" t="s">
        <v>185</v>
      </c>
      <c r="B439" s="50" t="s">
        <v>186</v>
      </c>
      <c r="C439" s="50"/>
      <c r="D439" s="50"/>
      <c r="E439" s="51" t="n">
        <f aca="false">E440+E442+E444+E446</f>
        <v>8791</v>
      </c>
      <c r="F439" s="51" t="n">
        <f aca="false">F440+F442+F444+F446</f>
        <v>8288</v>
      </c>
      <c r="G439" s="52" t="n">
        <f aca="false">F439/E439*100</f>
        <v>94.2782391081788</v>
      </c>
      <c r="H439" s="53" t="s">
        <v>1422</v>
      </c>
    </row>
    <row r="440" customFormat="false" ht="131.25" hidden="false" customHeight="true" outlineLevel="0" collapsed="false">
      <c r="A440" s="49" t="s">
        <v>430</v>
      </c>
      <c r="B440" s="50" t="s">
        <v>186</v>
      </c>
      <c r="C440" s="50" t="s">
        <v>431</v>
      </c>
      <c r="D440" s="50"/>
      <c r="E440" s="51" t="n">
        <f aca="false">E441</f>
        <v>2029</v>
      </c>
      <c r="F440" s="51" t="n">
        <f aca="false">F441</f>
        <v>2029</v>
      </c>
      <c r="G440" s="52" t="n">
        <f aca="false">F440/E440*100</f>
        <v>100</v>
      </c>
      <c r="H440" s="53" t="s">
        <v>1300</v>
      </c>
    </row>
    <row r="441" customFormat="false" ht="30.75" hidden="false" customHeight="true" outlineLevel="0" collapsed="false">
      <c r="A441" s="49" t="s">
        <v>115</v>
      </c>
      <c r="B441" s="50" t="s">
        <v>186</v>
      </c>
      <c r="C441" s="50" t="s">
        <v>431</v>
      </c>
      <c r="D441" s="50" t="s">
        <v>116</v>
      </c>
      <c r="E441" s="54" t="n">
        <f aca="false">'НЕ УДАЛЯТЬ!!!'!G279</f>
        <v>2029</v>
      </c>
      <c r="F441" s="54" t="n">
        <f aca="false">'НЕ УДАЛЯТЬ!!!'!I279</f>
        <v>2029</v>
      </c>
      <c r="G441" s="52" t="n">
        <f aca="false">F441/E441*100</f>
        <v>100</v>
      </c>
      <c r="H441" s="55" t="n">
        <v>100</v>
      </c>
    </row>
    <row r="442" customFormat="false" ht="30.75" hidden="false" customHeight="true" outlineLevel="0" collapsed="false">
      <c r="A442" s="49" t="s">
        <v>434</v>
      </c>
      <c r="B442" s="50" t="s">
        <v>186</v>
      </c>
      <c r="C442" s="50" t="s">
        <v>435</v>
      </c>
      <c r="D442" s="50"/>
      <c r="E442" s="51" t="n">
        <f aca="false">E443</f>
        <v>1688</v>
      </c>
      <c r="F442" s="51" t="n">
        <f aca="false">F443</f>
        <v>1185</v>
      </c>
      <c r="G442" s="52" t="n">
        <f aca="false">F442/E442*100</f>
        <v>70.2014218009479</v>
      </c>
      <c r="H442" s="53" t="s">
        <v>1423</v>
      </c>
    </row>
    <row r="443" customFormat="false" ht="30.75" hidden="false" customHeight="true" outlineLevel="0" collapsed="false">
      <c r="A443" s="49" t="s">
        <v>43</v>
      </c>
      <c r="B443" s="50" t="s">
        <v>186</v>
      </c>
      <c r="C443" s="50" t="s">
        <v>435</v>
      </c>
      <c r="D443" s="50" t="s">
        <v>44</v>
      </c>
      <c r="E443" s="54" t="n">
        <f aca="false">'НЕ УДАЛЯТЬ!!!'!G282</f>
        <v>1688</v>
      </c>
      <c r="F443" s="54" t="n">
        <f aca="false">'НЕ УДАЛЯТЬ!!!'!I282</f>
        <v>1185</v>
      </c>
      <c r="G443" s="52" t="n">
        <f aca="false">F443/E443*100</f>
        <v>70.2014218009479</v>
      </c>
      <c r="H443" s="55" t="n">
        <v>70.21</v>
      </c>
    </row>
    <row r="444" customFormat="false" ht="49.5" hidden="false" customHeight="true" outlineLevel="0" collapsed="false">
      <c r="A444" s="49" t="s">
        <v>947</v>
      </c>
      <c r="B444" s="50" t="s">
        <v>186</v>
      </c>
      <c r="C444" s="50" t="s">
        <v>948</v>
      </c>
      <c r="D444" s="50"/>
      <c r="E444" s="51" t="n">
        <f aca="false">E445</f>
        <v>552</v>
      </c>
      <c r="F444" s="51" t="n">
        <f aca="false">F445</f>
        <v>552</v>
      </c>
      <c r="G444" s="52" t="n">
        <f aca="false">F444/E444*100</f>
        <v>100</v>
      </c>
      <c r="H444" s="53" t="s">
        <v>1300</v>
      </c>
    </row>
    <row r="445" customFormat="false" ht="51" hidden="false" customHeight="true" outlineLevel="0" collapsed="false">
      <c r="A445" s="49" t="s">
        <v>115</v>
      </c>
      <c r="B445" s="50" t="s">
        <v>186</v>
      </c>
      <c r="C445" s="50" t="s">
        <v>948</v>
      </c>
      <c r="D445" s="50" t="s">
        <v>116</v>
      </c>
      <c r="E445" s="54" t="n">
        <f aca="false">'НЕ УДАЛЯТЬ!!!'!G975</f>
        <v>552</v>
      </c>
      <c r="F445" s="54" t="n">
        <f aca="false">'НЕ УДАЛЯТЬ!!!'!I975</f>
        <v>552</v>
      </c>
      <c r="G445" s="52" t="n">
        <f aca="false">F445/E445*100</f>
        <v>100</v>
      </c>
      <c r="H445" s="55" t="n">
        <v>100</v>
      </c>
    </row>
    <row r="446" customFormat="false" ht="30.75" hidden="false" customHeight="true" outlineLevel="0" collapsed="false">
      <c r="A446" s="49" t="s">
        <v>188</v>
      </c>
      <c r="B446" s="50" t="s">
        <v>186</v>
      </c>
      <c r="C446" s="50" t="s">
        <v>189</v>
      </c>
      <c r="D446" s="50"/>
      <c r="E446" s="51" t="n">
        <f aca="false">E447</f>
        <v>4522</v>
      </c>
      <c r="F446" s="51" t="n">
        <f aca="false">F447</f>
        <v>4522</v>
      </c>
      <c r="G446" s="52" t="n">
        <f aca="false">F446/E446*100</f>
        <v>100</v>
      </c>
      <c r="H446" s="53" t="s">
        <v>1300</v>
      </c>
    </row>
    <row r="447" customFormat="false" ht="54" hidden="false" customHeight="true" outlineLevel="0" collapsed="false">
      <c r="A447" s="49" t="s">
        <v>115</v>
      </c>
      <c r="B447" s="50" t="s">
        <v>186</v>
      </c>
      <c r="C447" s="50" t="s">
        <v>189</v>
      </c>
      <c r="D447" s="50" t="s">
        <v>116</v>
      </c>
      <c r="E447" s="54" t="n">
        <f aca="false">'НЕ УДАЛЯТЬ!!!'!G108</f>
        <v>4522</v>
      </c>
      <c r="F447" s="54" t="n">
        <f aca="false">'НЕ УДАЛЯТЬ!!!'!I108</f>
        <v>4522</v>
      </c>
      <c r="G447" s="52" t="n">
        <f aca="false">F447/E447*100</f>
        <v>100</v>
      </c>
      <c r="H447" s="55" t="n">
        <v>100</v>
      </c>
    </row>
    <row r="448" customFormat="false" ht="17.25" hidden="false" customHeight="true" outlineLevel="0" collapsed="false">
      <c r="A448" s="44" t="s">
        <v>1424</v>
      </c>
      <c r="B448" s="45" t="s">
        <v>1425</v>
      </c>
      <c r="C448" s="45"/>
      <c r="D448" s="45"/>
      <c r="E448" s="46" t="n">
        <f aca="false">E449+E455+E460</f>
        <v>170623</v>
      </c>
      <c r="F448" s="46" t="n">
        <f aca="false">F449+F455+F460</f>
        <v>167343</v>
      </c>
      <c r="G448" s="47" t="n">
        <f aca="false">F448/E448*100</f>
        <v>98.0776331444178</v>
      </c>
      <c r="H448" s="48" t="s">
        <v>1426</v>
      </c>
    </row>
    <row r="449" customFormat="false" ht="20.25" hidden="false" customHeight="true" outlineLevel="0" collapsed="false">
      <c r="A449" s="49" t="s">
        <v>577</v>
      </c>
      <c r="B449" s="50" t="s">
        <v>578</v>
      </c>
      <c r="C449" s="50"/>
      <c r="D449" s="50"/>
      <c r="E449" s="51" t="n">
        <f aca="false">E450+E453</f>
        <v>31055</v>
      </c>
      <c r="F449" s="51" t="n">
        <f aca="false">F450+F453</f>
        <v>27776</v>
      </c>
      <c r="G449" s="52" t="n">
        <f aca="false">F449/E449*100</f>
        <v>89.4413137981001</v>
      </c>
      <c r="H449" s="53" t="s">
        <v>1427</v>
      </c>
    </row>
    <row r="450" customFormat="false" ht="30.75" hidden="false" customHeight="true" outlineLevel="0" collapsed="false">
      <c r="A450" s="49" t="s">
        <v>584</v>
      </c>
      <c r="B450" s="50" t="s">
        <v>578</v>
      </c>
      <c r="C450" s="50" t="s">
        <v>585</v>
      </c>
      <c r="D450" s="50"/>
      <c r="E450" s="51" t="n">
        <f aca="false">E451+E452</f>
        <v>7876</v>
      </c>
      <c r="F450" s="51" t="n">
        <f aca="false">F451+F452</f>
        <v>4598</v>
      </c>
      <c r="G450" s="52" t="n">
        <f aca="false">F450/E450*100</f>
        <v>58.3798882681564</v>
      </c>
      <c r="H450" s="53" t="s">
        <v>1428</v>
      </c>
    </row>
    <row r="451" customFormat="false" ht="30.75" hidden="false" customHeight="true" outlineLevel="0" collapsed="false">
      <c r="A451" s="49" t="s">
        <v>49</v>
      </c>
      <c r="B451" s="50" t="s">
        <v>578</v>
      </c>
      <c r="C451" s="50" t="s">
        <v>585</v>
      </c>
      <c r="D451" s="50" t="s">
        <v>50</v>
      </c>
      <c r="E451" s="54" t="n">
        <f aca="false">'НЕ УДАЛЯТЬ!!!'!G405+'НЕ УДАЛЯТЬ!!!'!G499+'НЕ УДАЛЯТЬ!!!'!G599+'НЕ УДАЛЯТЬ!!!'!G695+'НЕ УДАЛЯТЬ!!!'!G795+'НЕ УДАЛЯТЬ!!!'!G895</f>
        <v>1334</v>
      </c>
      <c r="F451" s="54" t="n">
        <f aca="false">'НЕ УДАЛЯТЬ!!!'!I405+'НЕ УДАЛЯТЬ!!!'!I499+'НЕ УДАЛЯТЬ!!!'!I599+'НЕ УДАЛЯТЬ!!!'!I695+'НЕ УДАЛЯТЬ!!!'!I795+'НЕ УДАЛЯТЬ!!!'!I895</f>
        <v>922</v>
      </c>
      <c r="G451" s="52" t="n">
        <f aca="false">F451/E451*100</f>
        <v>69.1154422788606</v>
      </c>
      <c r="H451" s="55" t="n">
        <v>69.1</v>
      </c>
    </row>
    <row r="452" customFormat="false" ht="55.5" hidden="false" customHeight="true" outlineLevel="0" collapsed="false">
      <c r="A452" s="49" t="s">
        <v>115</v>
      </c>
      <c r="B452" s="50" t="s">
        <v>578</v>
      </c>
      <c r="C452" s="50" t="s">
        <v>585</v>
      </c>
      <c r="D452" s="50" t="s">
        <v>116</v>
      </c>
      <c r="E452" s="54" t="n">
        <f aca="false">'НЕ УДАЛЯТЬ!!!'!G980</f>
        <v>6542</v>
      </c>
      <c r="F452" s="54" t="n">
        <f aca="false">'НЕ УДАЛЯТЬ!!!'!I980</f>
        <v>3676</v>
      </c>
      <c r="G452" s="52" t="n">
        <f aca="false">F452/E452*100</f>
        <v>56.1907673494344</v>
      </c>
      <c r="H452" s="55" t="n">
        <v>56.18</v>
      </c>
    </row>
    <row r="453" customFormat="false" ht="35.25" hidden="false" customHeight="true" outlineLevel="0" collapsed="false">
      <c r="A453" s="49" t="s">
        <v>111</v>
      </c>
      <c r="B453" s="50" t="s">
        <v>578</v>
      </c>
      <c r="C453" s="50" t="s">
        <v>920</v>
      </c>
      <c r="D453" s="50"/>
      <c r="E453" s="51" t="n">
        <f aca="false">E454</f>
        <v>23179</v>
      </c>
      <c r="F453" s="51" t="n">
        <f aca="false">F454</f>
        <v>23178</v>
      </c>
      <c r="G453" s="52" t="n">
        <f aca="false">F453/E453*100</f>
        <v>99.9956857500324</v>
      </c>
      <c r="H453" s="53" t="s">
        <v>1297</v>
      </c>
    </row>
    <row r="454" customFormat="false" ht="54.75" hidden="false" customHeight="true" outlineLevel="0" collapsed="false">
      <c r="A454" s="49" t="s">
        <v>115</v>
      </c>
      <c r="B454" s="50" t="s">
        <v>578</v>
      </c>
      <c r="C454" s="50" t="s">
        <v>920</v>
      </c>
      <c r="D454" s="50" t="s">
        <v>116</v>
      </c>
      <c r="E454" s="54" t="n">
        <f aca="false">'НЕ УДАЛЯТЬ!!!'!G983</f>
        <v>23179</v>
      </c>
      <c r="F454" s="54" t="n">
        <f aca="false">'НЕ УДАЛЯТЬ!!!'!I983</f>
        <v>23178</v>
      </c>
      <c r="G454" s="52" t="n">
        <f aca="false">F454/E454*100</f>
        <v>99.9956857500324</v>
      </c>
      <c r="H454" s="55" t="n">
        <v>99.99</v>
      </c>
    </row>
    <row r="455" customFormat="false" ht="18" hidden="false" customHeight="true" outlineLevel="0" collapsed="false">
      <c r="A455" s="49" t="s">
        <v>955</v>
      </c>
      <c r="B455" s="50" t="s">
        <v>956</v>
      </c>
      <c r="C455" s="50"/>
      <c r="D455" s="50"/>
      <c r="E455" s="51" t="n">
        <f aca="false">E456+E458</f>
        <v>78075</v>
      </c>
      <c r="F455" s="51" t="n">
        <f aca="false">F456+F458</f>
        <v>78075</v>
      </c>
      <c r="G455" s="52" t="n">
        <f aca="false">F455/E455*100</f>
        <v>100</v>
      </c>
      <c r="H455" s="53" t="s">
        <v>1300</v>
      </c>
    </row>
    <row r="456" customFormat="false" ht="41.25" hidden="false" customHeight="true" outlineLevel="0" collapsed="false">
      <c r="A456" s="49" t="s">
        <v>959</v>
      </c>
      <c r="B456" s="50" t="s">
        <v>956</v>
      </c>
      <c r="C456" s="50" t="s">
        <v>960</v>
      </c>
      <c r="D456" s="50"/>
      <c r="E456" s="51" t="n">
        <f aca="false">E457</f>
        <v>76500</v>
      </c>
      <c r="F456" s="51" t="n">
        <f aca="false">F457</f>
        <v>76500</v>
      </c>
      <c r="G456" s="52" t="n">
        <f aca="false">F456/E456*100</f>
        <v>100</v>
      </c>
      <c r="H456" s="53" t="s">
        <v>1300</v>
      </c>
    </row>
    <row r="457" customFormat="false" ht="46.5" hidden="false" customHeight="true" outlineLevel="0" collapsed="false">
      <c r="A457" s="49" t="s">
        <v>115</v>
      </c>
      <c r="B457" s="50" t="s">
        <v>956</v>
      </c>
      <c r="C457" s="50" t="s">
        <v>960</v>
      </c>
      <c r="D457" s="50" t="s">
        <v>116</v>
      </c>
      <c r="E457" s="54" t="n">
        <f aca="false">'НЕ УДАЛЯТЬ!!!'!G988</f>
        <v>76500</v>
      </c>
      <c r="F457" s="54" t="n">
        <f aca="false">'НЕ УДАЛЯТЬ!!!'!I988</f>
        <v>76500</v>
      </c>
      <c r="G457" s="52" t="n">
        <f aca="false">F457/E457*100</f>
        <v>100</v>
      </c>
      <c r="H457" s="55" t="n">
        <v>100</v>
      </c>
    </row>
    <row r="458" customFormat="false" ht="81.75" hidden="false" customHeight="true" outlineLevel="0" collapsed="false">
      <c r="A458" s="49" t="s">
        <v>962</v>
      </c>
      <c r="B458" s="50" t="s">
        <v>956</v>
      </c>
      <c r="C458" s="50" t="s">
        <v>963</v>
      </c>
      <c r="D458" s="50"/>
      <c r="E458" s="51" t="n">
        <f aca="false">E459</f>
        <v>1575</v>
      </c>
      <c r="F458" s="51" t="n">
        <f aca="false">F459</f>
        <v>1575</v>
      </c>
      <c r="G458" s="52" t="n">
        <f aca="false">F458/E458*100</f>
        <v>100</v>
      </c>
      <c r="H458" s="53" t="s">
        <v>1300</v>
      </c>
    </row>
    <row r="459" customFormat="false" ht="48" hidden="false" customHeight="true" outlineLevel="0" collapsed="false">
      <c r="A459" s="49" t="s">
        <v>115</v>
      </c>
      <c r="B459" s="50" t="s">
        <v>956</v>
      </c>
      <c r="C459" s="50" t="s">
        <v>963</v>
      </c>
      <c r="D459" s="50" t="s">
        <v>116</v>
      </c>
      <c r="E459" s="54" t="n">
        <f aca="false">'НЕ УДАЛЯТЬ!!!'!G991</f>
        <v>1575</v>
      </c>
      <c r="F459" s="54" t="n">
        <f aca="false">'НЕ УДАЛЯТЬ!!!'!I991</f>
        <v>1575</v>
      </c>
      <c r="G459" s="52" t="n">
        <f aca="false">F459/E459*100</f>
        <v>100</v>
      </c>
      <c r="H459" s="55" t="n">
        <v>100</v>
      </c>
    </row>
    <row r="460" customFormat="false" ht="38.25" hidden="false" customHeight="true" outlineLevel="0" collapsed="false">
      <c r="A460" s="49" t="s">
        <v>1157</v>
      </c>
      <c r="B460" s="50" t="s">
        <v>1158</v>
      </c>
      <c r="C460" s="50"/>
      <c r="D460" s="50"/>
      <c r="E460" s="51" t="n">
        <f aca="false">E461+E463</f>
        <v>61493</v>
      </c>
      <c r="F460" s="51" t="n">
        <f aca="false">F461+F463</f>
        <v>61492</v>
      </c>
      <c r="G460" s="52" t="n">
        <f aca="false">F460/E460*100</f>
        <v>99.9983737986437</v>
      </c>
      <c r="H460" s="53" t="s">
        <v>1300</v>
      </c>
    </row>
    <row r="461" customFormat="false" ht="65.25" hidden="false" customHeight="true" outlineLevel="0" collapsed="false">
      <c r="A461" s="49" t="s">
        <v>1208</v>
      </c>
      <c r="B461" s="50" t="s">
        <v>1158</v>
      </c>
      <c r="C461" s="50" t="s">
        <v>1209</v>
      </c>
      <c r="D461" s="50"/>
      <c r="E461" s="51" t="n">
        <f aca="false">E462</f>
        <v>60493</v>
      </c>
      <c r="F461" s="51" t="n">
        <f aca="false">F462</f>
        <v>60492</v>
      </c>
      <c r="G461" s="52" t="n">
        <f aca="false">F461/E461*100</f>
        <v>99.9983469161721</v>
      </c>
      <c r="H461" s="53" t="s">
        <v>1300</v>
      </c>
    </row>
    <row r="462" customFormat="false" ht="46.5" hidden="false" customHeight="true" outlineLevel="0" collapsed="false">
      <c r="A462" s="49" t="s">
        <v>1031</v>
      </c>
      <c r="B462" s="50" t="s">
        <v>1158</v>
      </c>
      <c r="C462" s="50" t="s">
        <v>1209</v>
      </c>
      <c r="D462" s="50" t="s">
        <v>1032</v>
      </c>
      <c r="E462" s="54" t="n">
        <f aca="false">'НЕ УДАЛЯТЬ!!!'!G1196</f>
        <v>60493</v>
      </c>
      <c r="F462" s="54" t="n">
        <f aca="false">'НЕ УДАЛЯТЬ!!!'!I1196</f>
        <v>60492</v>
      </c>
      <c r="G462" s="52" t="n">
        <f aca="false">F462/E462*100</f>
        <v>99.9983469161721</v>
      </c>
      <c r="H462" s="55" t="n">
        <v>100</v>
      </c>
    </row>
    <row r="463" customFormat="false" ht="83.25" hidden="false" customHeight="true" outlineLevel="0" collapsed="false">
      <c r="A463" s="49" t="s">
        <v>1133</v>
      </c>
      <c r="B463" s="50" t="s">
        <v>1158</v>
      </c>
      <c r="C463" s="50" t="s">
        <v>1161</v>
      </c>
      <c r="D463" s="50"/>
      <c r="E463" s="51" t="n">
        <f aca="false">E464</f>
        <v>1000</v>
      </c>
      <c r="F463" s="51" t="n">
        <f aca="false">F464</f>
        <v>1000</v>
      </c>
      <c r="G463" s="52" t="n">
        <f aca="false">F463/E463*100</f>
        <v>100</v>
      </c>
      <c r="H463" s="53" t="s">
        <v>1300</v>
      </c>
    </row>
    <row r="464" customFormat="false" ht="51" hidden="false" customHeight="true" outlineLevel="0" collapsed="false">
      <c r="A464" s="49" t="s">
        <v>1031</v>
      </c>
      <c r="B464" s="50" t="s">
        <v>1158</v>
      </c>
      <c r="C464" s="50" t="s">
        <v>1161</v>
      </c>
      <c r="D464" s="50" t="s">
        <v>1032</v>
      </c>
      <c r="E464" s="54" t="n">
        <f aca="false">'НЕ УДАЛЯТЬ!!!'!G1157</f>
        <v>1000</v>
      </c>
      <c r="F464" s="54" t="n">
        <f aca="false">'НЕ УДАЛЯТЬ!!!'!I1157</f>
        <v>1000</v>
      </c>
      <c r="G464" s="52" t="n">
        <f aca="false">F464/E464*100</f>
        <v>100</v>
      </c>
      <c r="H464" s="55" t="n">
        <v>100</v>
      </c>
    </row>
    <row r="465" customFormat="false" ht="32.25" hidden="false" customHeight="true" outlineLevel="0" collapsed="false">
      <c r="A465" s="44" t="s">
        <v>1429</v>
      </c>
      <c r="B465" s="45" t="s">
        <v>1430</v>
      </c>
      <c r="C465" s="45"/>
      <c r="D465" s="45"/>
      <c r="E465" s="46" t="n">
        <f aca="false">E466</f>
        <v>594950</v>
      </c>
      <c r="F465" s="46" t="n">
        <f aca="false">F466</f>
        <v>594908</v>
      </c>
      <c r="G465" s="47" t="n">
        <f aca="false">F465/E465*100</f>
        <v>99.9929405832423</v>
      </c>
      <c r="H465" s="48" t="s">
        <v>1297</v>
      </c>
    </row>
    <row r="466" customFormat="false" ht="30.75" hidden="false" customHeight="true" outlineLevel="0" collapsed="false">
      <c r="A466" s="49" t="s">
        <v>453</v>
      </c>
      <c r="B466" s="50" t="s">
        <v>454</v>
      </c>
      <c r="C466" s="50"/>
      <c r="D466" s="50"/>
      <c r="E466" s="51" t="n">
        <f aca="false">E467</f>
        <v>594950</v>
      </c>
      <c r="F466" s="51" t="n">
        <f aca="false">F467</f>
        <v>594908</v>
      </c>
      <c r="G466" s="52" t="n">
        <f aca="false">F466/E466*100</f>
        <v>99.9929405832423</v>
      </c>
      <c r="H466" s="53" t="s">
        <v>1297</v>
      </c>
    </row>
    <row r="467" customFormat="false" ht="30.75" hidden="false" customHeight="true" outlineLevel="0" collapsed="false">
      <c r="A467" s="49" t="s">
        <v>457</v>
      </c>
      <c r="B467" s="50" t="s">
        <v>454</v>
      </c>
      <c r="C467" s="50" t="s">
        <v>458</v>
      </c>
      <c r="D467" s="50"/>
      <c r="E467" s="51" t="n">
        <f aca="false">E468</f>
        <v>594950</v>
      </c>
      <c r="F467" s="51" t="n">
        <f aca="false">F468</f>
        <v>594908</v>
      </c>
      <c r="G467" s="52" t="n">
        <f aca="false">F467/E467*100</f>
        <v>99.9929405832423</v>
      </c>
      <c r="H467" s="53" t="s">
        <v>1297</v>
      </c>
    </row>
    <row r="468" customFormat="false" ht="30.75" hidden="false" customHeight="true" outlineLevel="0" collapsed="false">
      <c r="A468" s="49" t="s">
        <v>459</v>
      </c>
      <c r="B468" s="50" t="s">
        <v>454</v>
      </c>
      <c r="C468" s="50" t="s">
        <v>458</v>
      </c>
      <c r="D468" s="50" t="s">
        <v>460</v>
      </c>
      <c r="E468" s="54" t="n">
        <f aca="false">'НЕ УДАЛЯТЬ!!!'!G305</f>
        <v>594950</v>
      </c>
      <c r="F468" s="54" t="n">
        <f aca="false">'НЕ УДАЛЯТЬ!!!'!I305</f>
        <v>594908</v>
      </c>
      <c r="G468" s="52" t="n">
        <f aca="false">F468/E468*100</f>
        <v>99.9929405832423</v>
      </c>
      <c r="H468" s="55" t="n">
        <v>99.99</v>
      </c>
    </row>
    <row r="469" customFormat="false" ht="14.25" hidden="false" customHeight="true" outlineLevel="0" collapsed="false">
      <c r="F469" s="37"/>
      <c r="G469" s="37"/>
      <c r="H469" s="37"/>
    </row>
    <row r="470" customFormat="false" ht="16.7" hidden="false" customHeight="true" outlineLevel="0" collapsed="false"/>
    <row r="471" s="57" customFormat="true" ht="31.5" hidden="false" customHeight="true" outlineLevel="0" collapsed="false">
      <c r="A471" s="57" t="s">
        <v>1431</v>
      </c>
      <c r="E471" s="58" t="s">
        <v>1432</v>
      </c>
      <c r="F471" s="58"/>
      <c r="G471" s="58"/>
    </row>
    <row r="472" s="57" customFormat="true" ht="22.5" hidden="false" customHeight="true" outlineLevel="0" collapsed="false">
      <c r="E472" s="58"/>
      <c r="F472" s="58"/>
      <c r="G472" s="58"/>
    </row>
    <row r="473" customFormat="false" ht="15.75" hidden="false" customHeight="true" outlineLevel="0" collapsed="false">
      <c r="A473" s="59" t="s">
        <v>1433</v>
      </c>
      <c r="E473" s="60" t="s">
        <v>1434</v>
      </c>
      <c r="F473" s="60"/>
      <c r="G473" s="60"/>
    </row>
  </sheetData>
  <autoFilter ref="A8:H469"/>
  <mergeCells count="9">
    <mergeCell ref="F1:H1"/>
    <mergeCell ref="F2:G2"/>
    <mergeCell ref="F3:G3"/>
    <mergeCell ref="F4:G4"/>
    <mergeCell ref="A6:H6"/>
    <mergeCell ref="E7:F7"/>
    <mergeCell ref="F469:H469"/>
    <mergeCell ref="E471:G471"/>
    <mergeCell ref="E473:G47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55:37Z</dcterms:created>
  <dc:creator>I.Safonova</dc:creator>
  <dc:description/>
  <dc:language>en-US</dc:language>
  <cp:lastModifiedBy>Пользователь</cp:lastModifiedBy>
  <cp:lastPrinted>2016-06-28T05:50:52Z</cp:lastPrinted>
  <dcterms:modified xsi:type="dcterms:W3CDTF">2016-06-28T05:51:55Z</dcterms:modified>
  <cp:revision>0</cp:revision>
  <dc:subject/>
  <dc:title/>
</cp:coreProperties>
</file>